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д измен на 03.04.2024" sheetId="1" state="visible" r:id="rId2"/>
  </sheets>
  <definedNames>
    <definedName function="false" hidden="false" localSheetId="0" name="_xlnm.Print_Area" vbProcedure="false">'послед измен на 03.04.2024'!$A$1:$A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апова Светлан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с многодетны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9</xdr:row>
                <xdr:rowOff>5</xdr:rowOff>
              </xdr:from>
              <xdr:to>
                <xdr:col>21</xdr:col>
                <xdr:colOff>81</xdr:colOff>
                <xdr:row>20</xdr:row>
                <xdr:rowOff>51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рокина:
</t>
        </r>
        <r>
          <rPr>
            <sz val="9"/>
            <color rgb="FF000000"/>
            <rFont val="Tahoma"/>
            <family val="2"/>
            <charset val="204"/>
          </rPr>
          <t xml:space="preserve">Ремесленный 22 - 605,76
Прядильная 6 - 167,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69</xdr:row>
                <xdr:rowOff>38</xdr:rowOff>
              </xdr:from>
              <xdr:to>
                <xdr:col>24</xdr:col>
                <xdr:colOff>60</xdr:colOff>
                <xdr:row>70</xdr:row>
                <xdr:rowOff>63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рокина:
</t>
        </r>
        <r>
          <rPr>
            <sz val="9"/>
            <color rgb="FF000000"/>
            <rFont val="Tahoma"/>
            <family val="2"/>
            <charset val="204"/>
          </rPr>
          <t xml:space="preserve">Ремесленный 12 - 22
Прядильная 6 -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81</xdr:row>
                <xdr:rowOff>37</xdr:rowOff>
              </xdr:from>
              <xdr:to>
                <xdr:col>24</xdr:col>
                <xdr:colOff>60</xdr:colOff>
                <xdr:row>83</xdr:row>
                <xdr:rowOff>1</xdr:rowOff>
              </xdr:to>
            </anchor>
          </commentPr>
        </mc:Choice>
        <mc:Fallback/>
      </mc:AlternateContent>
    </comment>
    <comment ref="W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рокина:
</t>
        </r>
        <r>
          <rPr>
            <sz val="9"/>
            <color rgb="FF000000"/>
            <rFont val="Tahoma"/>
            <family val="2"/>
            <charset val="204"/>
          </rPr>
          <t xml:space="preserve">Ремесленный 12 - 29 собств.
Прядильная 6 - 9 соб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82</xdr:row>
                <xdr:rowOff>37</xdr:rowOff>
              </xdr:from>
              <xdr:to>
                <xdr:col>24</xdr:col>
                <xdr:colOff>60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09">
  <si>
    <t xml:space="preserve">Приложение 1</t>
  </si>
  <si>
    <t xml:space="preserve">к постановлению Администрации города Твери</t>
  </si>
  <si>
    <t xml:space="preserve">                                             от 13.12.2024 № 897</t>
  </si>
  <si>
    <t xml:space="preserve">«Приложение 1</t>
  </si>
  <si>
    <t xml:space="preserve">к муниципальной программе города Твери </t>
  </si>
  <si>
    <t xml:space="preserve">«Обеспечение доступным жильем населения города Твери»
 на 2021-2027 годы</t>
  </si>
  <si>
    <t xml:space="preserve">Характеристика   муниципальной   программы  города Твери</t>
  </si>
  <si>
    <t xml:space="preserve">«Обеспечение доступным жильем населения города Твери» на 2021-2027 годы</t>
  </si>
  <si>
    <t xml:space="preserve">Ответственный исполнитель муниципальной программы города Твери: департамент жилищно-коммунального хозяйства, жилищной политики и строительства администрации города Твери</t>
  </si>
  <si>
    <t xml:space="preserve">Коды бюджетной классификации 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соисполнителя программы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 достижения</t>
  </si>
  <si>
    <t xml:space="preserve">Программа  
«Обеспечение доступным жильем населения города Твери» на 2021-2027 годы, всего </t>
  </si>
  <si>
    <t xml:space="preserve">тыс.руб.</t>
  </si>
  <si>
    <t xml:space="preserve">Цель  1
«Повышение доступности и комфортности жилья для населения города Твери»</t>
  </si>
  <si>
    <t xml:space="preserve">Показатель 1
«Количество жителей города Твери, улучшивших жилищные условия»</t>
  </si>
  <si>
    <t xml:space="preserve">человек</t>
  </si>
  <si>
    <t xml:space="preserve">Показатель 2
«Средняя обеспеченность населения  площадью жилых помещений»</t>
  </si>
  <si>
    <t xml:space="preserve">кв.м / человек</t>
  </si>
  <si>
    <t xml:space="preserve">Показатель 3
«Доля ветхого и аварийного жилья в жилищном фонде города Твери»</t>
  </si>
  <si>
    <t xml:space="preserve">%</t>
  </si>
  <si>
    <t xml:space="preserve">Показатель 4
«Коэффициент доступности жилья для населения»</t>
  </si>
  <si>
    <t xml:space="preserve">лет</t>
  </si>
  <si>
    <t xml:space="preserve">Показатель 5 «Ввод в эксплуатацию многоквартирных (жилых) домов за счет всех источников финансирования»</t>
  </si>
  <si>
    <t xml:space="preserve">тысяч кв.м</t>
  </si>
  <si>
    <t xml:space="preserve">Цель  2
«Создание безопасных условий проживания граждан  в существующем жилищном фонде»</t>
  </si>
  <si>
    <t xml:space="preserve">Показатель 1
«Доля многоквартирных (жилых) домов, в которых проведен капитальный ремонт общего имущества, с целью восстановления прочностных характеристик конструктивных элементов многоквартирных домов»</t>
  </si>
  <si>
    <t xml:space="preserve">Цель  3 «Сохранение объекта культурного наследия «Морозовский городок»
</t>
  </si>
  <si>
    <t xml:space="preserve">Показатель 1
«Количество домов, входящих в состав объекта культурного наследия «Морозовский городок», подготовленных к передаче в государственную собственность Тверской области с целью сохранения и дальнейшего приспособления для современного использования»</t>
  </si>
  <si>
    <t xml:space="preserve">единиц</t>
  </si>
  <si>
    <t xml:space="preserve">Подпрограмма  1  
«Обеспечение населения доступным и комфортным жильем»</t>
  </si>
  <si>
    <t xml:space="preserve">Задача  1
«Создание условий для обеспечения граждан жилыми помещениями»</t>
  </si>
  <si>
    <t xml:space="preserve">Показатель 1
«Количество членов малоимущих многодетных семей, улучшивших жилищные условия»</t>
  </si>
  <si>
    <t xml:space="preserve">0</t>
  </si>
  <si>
    <t xml:space="preserve">Мероприятие 1.01 «Строительство (приобретение), долевое участие в строительстве жилых помещений для малоимущих многодетных семей, нуждающихся в улучшении жилищных условий»</t>
  </si>
  <si>
    <t xml:space="preserve">1</t>
  </si>
  <si>
    <t xml:space="preserve">2</t>
  </si>
  <si>
    <t xml:space="preserve">9</t>
  </si>
  <si>
    <t xml:space="preserve">S</t>
  </si>
  <si>
    <t xml:space="preserve">Показатель 1
«Количество   жилых помещений, приобретенных в муниципальную собственность»</t>
  </si>
  <si>
    <t xml:space="preserve">Показатель 2
«Площадь жилых помещений, приобретенных в муниципальную собственность»</t>
  </si>
  <si>
    <t xml:space="preserve">кв. м</t>
  </si>
  <si>
    <t xml:space="preserve">Показатель 3
«Количество постановлений о предоставлении жилья малоимущим многодетным семьям»</t>
  </si>
  <si>
    <t xml:space="preserve">штук</t>
  </si>
  <si>
    <t xml:space="preserve">Показатель 4
«Количество  малоимущих многодетных семей, которым предоставлены жилые помещения по договорам социального найма»      </t>
  </si>
  <si>
    <t xml:space="preserve"> семей</t>
  </si>
  <si>
    <t xml:space="preserve">Мероприятие 1.02 
«Обеспечение жилыми помещениями малоимущих многодетных семей путем предоставления единовременной денежной выплаты на приобретение жилого помещения»</t>
  </si>
  <si>
    <t xml:space="preserve">Показатель 1
«Количество выданных единовременных денежных выплат на приобретение жилых помещений малоимущим многодетным семьям»   </t>
  </si>
  <si>
    <t xml:space="preserve">Показатель 2
«Количество малоимущих многодетных семей, получивших единовременную денежную выплату на приобретение жилых помещений»         </t>
  </si>
  <si>
    <t xml:space="preserve">5</t>
  </si>
  <si>
    <t xml:space="preserve">Задача  2  
«Выполнение государственных обязательств по обеспечению жильем категорий граждан, установленных федеральным законодательством»</t>
  </si>
  <si>
    <t xml:space="preserve">Показатель 1
«Количество детей-сирот, детей, оставшихся без попечения родителей, лиц из их числа, обеспеченных жилыми помещениями по договорам найма специализированых жилых помещений»</t>
  </si>
  <si>
    <t xml:space="preserve">Показатель 2
«Количество граждан, уволенных с военной службы (службы), и приравненных к ним лиц, обеспеченных жилыми помещениями»</t>
  </si>
  <si>
    <t xml:space="preserve">Показатель 3
«Количество детей-сирот, детей, оставшихся без попечения родителей, лиц из их числа, по которым проведена выплата на погашение части долга»</t>
  </si>
  <si>
    <t xml:space="preserve">8</t>
  </si>
  <si>
    <t xml:space="preserve">Мероприятие  2.01 «Приобретение, долевое участие в строительстве жилых помещений (за счет средств областного бюджета) для детей-сирот, детей, оставшихся без попечения родителей, лиц из их числа»</t>
  </si>
  <si>
    <t xml:space="preserve">тыс. руб.</t>
  </si>
  <si>
    <t xml:space="preserve">R</t>
  </si>
  <si>
    <t xml:space="preserve">Мероприятие  2.01 «Приобретение, долевое участие в строительстве жилых помещений (за счет средств федерального бюджета) для детей-сирот, детей, оставшихся без попечения родителей, лиц из их числа»</t>
  </si>
  <si>
    <t xml:space="preserve">Показатель 1 «Количество жилых помещений, приобретенных для детей-сирот, детей, оставшихся без попечения родителей, лиц из их числа»</t>
  </si>
  <si>
    <t xml:space="preserve">Показатель 2 «Площадь жилых помещений, приобретенных (за счет средств областного бюджета) для детей-сирот, детей, оставшихся без попечения родителей, лиц из их числа»</t>
  </si>
  <si>
    <t xml:space="preserve">кв.м.</t>
  </si>
  <si>
    <t xml:space="preserve">Административное мероприятие 2.02  «Предоставление по договорам найма жилых помещений специализированного жилищного фонда детям-сиротам, детям, оставшимся без попечения родителей, лицам из их числа»</t>
  </si>
  <si>
    <t xml:space="preserve">да-1
нет-0</t>
  </si>
  <si>
    <t xml:space="preserve">Показатель 1 «Количество постановлений»</t>
  </si>
  <si>
    <t xml:space="preserve">Показатель 2 «Количество заключенных договоров найма специализированных жилых помещений с детьми-сиротами, детьми, оставшимися без попечения родителей, лицами из их числа»</t>
  </si>
  <si>
    <t xml:space="preserve">Административное мероприятие 2.03 «Учет жилых помещений специализированного жилищного фонда для детей-сирот, детей, оставшихся без попечения родителей, лиц из их числа»</t>
  </si>
  <si>
    <t xml:space="preserve">Показатель 1 «Количество жилых помещений специализированного жилищного фонда на отчетную дату для детей-сирот, детей, оставшихся без попечения родителей, лиц из их числа»</t>
  </si>
  <si>
    <t xml:space="preserve">Показатель 2 «Количество жилых помещений, включенных в специализированный жилищный фонд за отчетный период для детей-сирот, детей, оставшихся без попечения родителей, лиц из их числа»</t>
  </si>
  <si>
    <t xml:space="preserve">Показатель 3 «Количество жилых помещений, исключенных их специализированного жилищного фонда за отчетный период для детей-сирот, детей, оставшихся без попечения родителей, лиц из их числа»</t>
  </si>
  <si>
    <t xml:space="preserve">Мероприятие 2.04
«Обеспечение жилыми помещениями граждан, уволенных с военной службы (службы), и приравненных к ним лиц»</t>
  </si>
  <si>
    <t xml:space="preserve">тыс. 
руб.</t>
  </si>
  <si>
    <t xml:space="preserve">Показатель 1
«Количество жилых помещений, приобретенных для граждан, уволенных с военной службы (службы), и приравненных к ним лиц»</t>
  </si>
  <si>
    <t xml:space="preserve">Показатель 2
«Количество граждан, улучшивших жилищные условия»</t>
  </si>
  <si>
    <t xml:space="preserve">Мероприятие 2.05 «Обеспечение жилыми помещениями детей-сирот, детей, оставшихся без попечения родителей, путем предоставления социальной выплаты для детей-сирот, детей, оставшихся без попечения родителей, лиц из их числа на приобретение жилого помещения в собственность или погашение части целевого кредита на приобретение жилого помещения» </t>
  </si>
  <si>
    <t xml:space="preserve">Показатель 1 «Количество приказов о согласовании права на получение выплаты на приобретение жилого помещения»</t>
  </si>
  <si>
    <t xml:space="preserve">Показатель 2 «Количество приказов о предоставлении выплаты»</t>
  </si>
  <si>
    <t xml:space="preserve">Показатель 3 «Количество приказов о проведении выплаты на погашение части долга»</t>
  </si>
  <si>
    <t xml:space="preserve"> Подпрограмма 2 «Ликвидация аварийного  жилищного фонда»</t>
  </si>
  <si>
    <t xml:space="preserve">Задача 1 «Переселение граждан из аварийного жилищного фонда»</t>
  </si>
  <si>
    <t xml:space="preserve">Показатель 1 «Количество переселенных жителей из аварийного жилищного фонда»</t>
  </si>
  <si>
    <t xml:space="preserve">прядильна 6 </t>
  </si>
  <si>
    <t xml:space="preserve">Показатель 2 «Количество расселенных аварийных домов»</t>
  </si>
  <si>
    <t xml:space="preserve">Показатель 3 «Площадь расселенного аварийного жилищного фонда»</t>
  </si>
  <si>
    <t xml:space="preserve">Показатель 4 «Доля населения, проживающего в многоквартирных (жилых) домах, признанных в установленном порядке аварийными»</t>
  </si>
  <si>
    <t xml:space="preserve">Административное мероприятие 1.01 «Подготовка постановления о расселении граждан, проживающих в многоквартирных жилых домах, признанных аварийными»</t>
  </si>
  <si>
    <t xml:space="preserve">Показатель 1 «Количество постановлений о расселении граждан из аварийного жилищного фонда»</t>
  </si>
  <si>
    <t xml:space="preserve">Административное мероприятие 1.02 «Ведение сводного списка граждан, проживающих в многоквартирных (жилых) домах, признанных аварийными»</t>
  </si>
  <si>
    <t xml:space="preserve">Показатель 1 «Количество зарегистрированных граждан в многоквартирных (жилых) домах, признанных аварийными»</t>
  </si>
  <si>
    <t xml:space="preserve">Административное мероприятие 1.03 «Заключение договоров социального найма с нанимателями жилых помещений расселяемых аварийных домов»</t>
  </si>
  <si>
    <t xml:space="preserve">Показатель 1 «Количество заключенных договоров»</t>
  </si>
  <si>
    <t xml:space="preserve">Реализация мероприятий муниципальных программ (непрограммных направлений расходов) за счет собственных средств бюджета города</t>
  </si>
  <si>
    <t xml:space="preserve">Мероприятие 1.04 «Опреде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Показатель 1 «Количество жилых помещений, по которым проведена оценка»</t>
  </si>
  <si>
    <t xml:space="preserve">Мероприятие 1.05 «Предоставление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</si>
  <si>
    <t xml:space="preserve">Показатель 1  «Количество заключенных соглашений с гражданами (из числа собственников жилых помещений)»</t>
  </si>
  <si>
    <t xml:space="preserve">Показатель 2  «Количество собственников, получивших возмещение»</t>
  </si>
  <si>
    <t xml:space="preserve">Показатель 3 «Количество переселенных собственников и членов их семей»</t>
  </si>
  <si>
    <t xml:space="preserve">Административное мероприятие 1.06 «Издание приказов об исключении из реестра муниципальной собственности и списания с баланса домов, признанных аварийными»</t>
  </si>
  <si>
    <t xml:space="preserve">Показатель 1 «Количество многоквартирных (жилых) домов, признанных аварийными, исключенных из реестра муниципальной собственности»</t>
  </si>
  <si>
    <t xml:space="preserve">Административное мероприятие 1.07 «Подготовка проекта постановления об изъятии земельного участка»</t>
  </si>
  <si>
    <t xml:space="preserve">Административное мероприятие 1.08 «Мероприятия по расселению аварийных многоквартирных (жилых) домов в рамках реализации региональной программы «Адресная программа Тверской области по переселению граждан из аварийного жилищного фонда на 2019 - 2024 годы», утвержденной постановлением Правительства Тверской области от 10.04.2019 № 108-пп </t>
  </si>
  <si>
    <t xml:space="preserve">да - 1             нет - 0</t>
  </si>
  <si>
    <t xml:space="preserve">Показатель 1 «Количество  аварийных многоквартирных (жилых) домов, подлежащих расселению»</t>
  </si>
  <si>
    <t xml:space="preserve">Показатель 2 «Количество человек, подлежащих переселению»</t>
  </si>
  <si>
    <t xml:space="preserve">Показатель 3 «Общая площадь жилых помещений, подлежащих расселению».</t>
  </si>
  <si>
    <t xml:space="preserve">кв.м</t>
  </si>
  <si>
    <t xml:space="preserve">F</t>
  </si>
  <si>
    <t xml:space="preserve">3</t>
  </si>
  <si>
    <t xml:space="preserve">6</t>
  </si>
  <si>
    <t xml:space="preserve">7</t>
  </si>
  <si>
    <t xml:space="preserve">4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в рамках реализации национального проекта «Жилье и городская среда»)</t>
  </si>
  <si>
    <t xml:space="preserve">Мероприятие 1.09 «Предоставление размера возмещения за земельные участки, изымаемые для муниципальных нужд, включая стоимость жилого помещения и размер убытков, причиняемых изъятием имущества для муниципальных нужд» (средства областного бюджета)</t>
  </si>
  <si>
    <t xml:space="preserve">Показатель 1 «Количество человек, получивших возмещение»</t>
  </si>
  <si>
    <t xml:space="preserve">Показатель 2 «Общая площадь жилых помещений, подлежащих изъятию»</t>
  </si>
  <si>
    <t xml:space="preserve">Задача 2 «Снос жилых  аварийных многоквартирных (жилых) домов, не подлежащих капитальному ремонту или реконструкции»</t>
  </si>
  <si>
    <t xml:space="preserve">Показатель 1 «Доля аварийных многоквартирных (жилых) домов, подлежащих сносу, в общем количестве многоквартирных (жилых) домов, расположенных на территории города Твери»</t>
  </si>
  <si>
    <t xml:space="preserve">Показатель 2 «Общая площадь аварийного жилищного фонда, снесенного в текущем году»</t>
  </si>
  <si>
    <t xml:space="preserve">Мероприятие 2.01 «Снос аварийных многоквартирных (жилых) домов»</t>
  </si>
  <si>
    <t xml:space="preserve">Показатель 1
«Количество снесенных аварийных многоквартирных (жилых) домов»</t>
  </si>
  <si>
    <t xml:space="preserve">Административное мероприятие 2.02 «Проведение аукционов по продаже земельных участков, на которых ранее располагались многоквартирные (жилые) дома, признанные аварийными и подлежащими сносу»</t>
  </si>
  <si>
    <t xml:space="preserve">Показатель 1 «Количество проведенных аукционов»</t>
  </si>
  <si>
    <t xml:space="preserve">Подпрограмма 3
«Обеспечение безопасных и комфортных условий проживания граждан в многоквартирных (жилых) домах города Твери»</t>
  </si>
  <si>
    <t xml:space="preserve">Задача 1
«Содержание и ремонт  муниципального жилищного фонда»</t>
  </si>
  <si>
    <t xml:space="preserve">Показатель 1
«Доля муниципального жилищного фонда»</t>
  </si>
  <si>
    <t xml:space="preserve">Показатель 2 
«Доля жилых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домов на территории Тверской области»</t>
  </si>
  <si>
    <t xml:space="preserve">Мероприятие  1.01 
«Возмещение взносов на капитальный ремонт в доле муниципального собственника»</t>
  </si>
  <si>
    <t xml:space="preserve">Показатель 1
«Площадь жилых помещений, находящихся в муниципальной собственности»</t>
  </si>
  <si>
    <t xml:space="preserve">тыс.кв.м</t>
  </si>
  <si>
    <t xml:space="preserve">Мероприятие  1.02 
«Содержание муниципального жилищного фонда»</t>
  </si>
  <si>
    <t xml:space="preserve">Показатель 1
«Количество отремонтированных жилых помещений, находящихся в муниципальной собственности»</t>
  </si>
  <si>
    <t xml:space="preserve">Показатель 2
«Количество замененных газовых плит в жилых помещениях,  находящихся в муниципальной собственности»</t>
  </si>
  <si>
    <t xml:space="preserve">Показатель 3
«Количество замененных приборов учета коммунальных ресурсов в жилых помещениях, находящихся в муниципальной собственности»</t>
  </si>
  <si>
    <t xml:space="preserve">Мероприятие  1.03
«Техническое обследование многоквартирных (жилых) домов  и жилых помещений с целью определения физического износа  конструктивных элементов и инженерных коммуникаций, принятие решения о видах ремонта и целесообразности его проведения»</t>
  </si>
  <si>
    <t xml:space="preserve">Показатель 1
«Количество проведенных технических обследований многоквартирных жилых домов»</t>
  </si>
  <si>
    <t xml:space="preserve">Мероприятие  1.04
«Возмещение разницы от установленного Администрацией города Твери размера платы за содержание жилого помещения для нанимателей жилых помещений муниципального жилого фонда и размера платы, установленного договором управления многоквартирным домом»</t>
  </si>
  <si>
    <t xml:space="preserve">Показатель 1
«Площадь жилых помещений, находящихся в муниципальной собственности в многоквартирных жилых домах, где общим собранием собственников жилья  установлен размер платы за содержание жилого помещения для нанимателей в размере большем, чем решением постановлением Администрации города Твери» </t>
  </si>
  <si>
    <t xml:space="preserve">Мероприятие  1.05
«Предоставление субсидии юридическим лицам на финансовое обеспечение  затрат в связи с проведением работ капитального характера по ликвидации аварий и (или) устранению аварийных ситуаций на многоквартирных жилых домах города Твери, часть помещений в которых находится в муниципальной собственности»</t>
  </si>
  <si>
    <t xml:space="preserve">Показатель 1
«Количество многоквартирных (жилых) домов, на которых проведены работы капитального характера по ликвидации аварий и (или) устранению аварийных ситуаций»</t>
  </si>
  <si>
    <t xml:space="preserve">Мероприятие  1.06 
«Капитальный ремонт многоквартирных (жилых) домов, находящихся в муниципальной собственности и  не включенных в региональную программу по проведению капитального ремонта общего имущества многоквартирных (жилых) домов на территории Тверской области» </t>
  </si>
  <si>
    <t xml:space="preserve">Показатель 1
«Количество жилых домов, находящихся в муниципальной собственности на которых проведен капитальный ремонт»</t>
  </si>
  <si>
    <t xml:space="preserve">Административное мероприятие  1.07 
«Организация проведения капитального ремонта общего имущества в многоквартирных домах на территории Тверской области в рамках реализации закона Тверской области от 28.06.2013 № 43-ЗО «Об организации проведения капитального ремонта общего имущества в многоквартирных домах  на территории Тверской области» </t>
  </si>
  <si>
    <t xml:space="preserve">Показатель 1
«Количество утвержденных краткосрочных муниципальных планов реализации региональной программы по проведению капитального ремонта общего имущества в многоквартирных (жилых) домах муниципального образования города Твери»</t>
  </si>
  <si>
    <t xml:space="preserve">Мероприятие 1.08 
«Предоставление субсидий юридическим лицам в целях возмещения недополученных доходов по содержанию незаселенных помещений муниципального жилищного фонда»</t>
  </si>
  <si>
    <t xml:space="preserve">Показатель 1
«Площадь незаселенных муниципальных жилых помещений»</t>
  </si>
  <si>
    <t xml:space="preserve">тыс. кв.м</t>
  </si>
  <si>
    <t xml:space="preserve">Мероприятие 1.09 
«Внесение платы за содержание незаселенных жилых помещений, находящихся в муниципальной собственности»</t>
  </si>
  <si>
    <t xml:space="preserve">Задача 2
«Управление муниципальным жилищным фондом»</t>
  </si>
  <si>
    <t xml:space="preserve">Показатель 1 
«Количество обслуживаемого жилищного фонда»</t>
  </si>
  <si>
    <t xml:space="preserve">Показатель 2 «Дебиторская задолженность по плате за найм на конец отчетного периода»</t>
  </si>
  <si>
    <t xml:space="preserve">Мероприятие 2.01   
«Обеспечение деятельности муниципального казенного учреждения города Твери «Управление муниципальным жилищным фондом»</t>
  </si>
  <si>
    <t xml:space="preserve">Показатель 1
«Количество жилых помещений, находящихся в муниципальной собственности»</t>
  </si>
  <si>
    <t xml:space="preserve">Административное мероприятие 2.02 
«Ведение реестра должников в муниципальном жилищном фонде»</t>
  </si>
  <si>
    <t xml:space="preserve">Показатель 1
«Количество должников»</t>
  </si>
  <si>
    <t xml:space="preserve">Показатель 2 «Количество поданных исковых заявлений в судебные органы по взысканию неустоек (пеней, штрафов) по плате за найм»</t>
  </si>
  <si>
    <t xml:space="preserve">Показатель 3 «Динамика снижения  просроченной задолженности по плате за найм»</t>
  </si>
  <si>
    <t xml:space="preserve">Показатель 4 «Доля сомнительной задолженности по плате за найм»</t>
  </si>
  <si>
    <t xml:space="preserve">Административное мероприятие 2.03
«Работа с обращениями граждан»</t>
  </si>
  <si>
    <t xml:space="preserve">Показатель 1
«Количество обратившихся граждан»</t>
  </si>
  <si>
    <t xml:space="preserve">Подпрограмма 4 «Расселение аварийного жилья, подлежащего реставрации (реконструкции), с целью дальнейшего приспособления объекта культурного наследия «Морозовский городок» для современного использования»</t>
  </si>
  <si>
    <t xml:space="preserve">Задача 1 «Подготовка жилищного фонда, входящего в состав объекта культурного наследия «Морозовский городок», к расселению»</t>
  </si>
  <si>
    <t xml:space="preserve">Показатель 1 «Количество домов, входящих в состав объекта культурного наследия «Морозовский городок», подлежащих расселению»</t>
  </si>
  <si>
    <t xml:space="preserve">Административное мероприятие 1.01 «Ведение сводного списка граждан, проживающих в жилых домах, входящих в состав объекта культурного наследия «Морозовский городок»</t>
  </si>
  <si>
    <t xml:space="preserve">да -1; нет -0</t>
  </si>
  <si>
    <t xml:space="preserve">Показатель 1 «Количество зарегистрированных граждан в жилых домах, входящих в состав объекта культурного наследия «Морозовский городок»</t>
  </si>
  <si>
    <t xml:space="preserve">Административное мероприятие 1.02 «Изъятие земельного участка и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Показатель 1 «Количество принятых постановлений Администрации города Твери об изъятии земельного участка и  помещений, расположенных в жилых домах, входящих в состав объекта культурного наследия «Морозовский городок», для муниципальных нужд»</t>
  </si>
  <si>
    <t xml:space="preserve">Мероприятие 1.03 «Определение размера возмещения за земельные участкии под объектом культурного наследия «Морозовский городок»,  изымаемые для муниципальных нужд, включая стоимость жилого помещения и размер убытков, причиняемых изъятием имущества для муниципальных нужд»</t>
  </si>
  <si>
    <t xml:space="preserve">Задача 2 «Переселение граждан из аварийного жилищного фонда, входящего в состав объекта культурного наследия «Морозовский городок»</t>
  </si>
  <si>
    <t xml:space="preserve">Показатель 1 «Количество переселенных жителей из аварийного жилищного фонда, входящего в состав объекта культурного наследия «Морозовский городок»</t>
  </si>
  <si>
    <t xml:space="preserve">Показатель 2 «Площадь жилых помещений, подлежащих расселению»</t>
  </si>
  <si>
    <t xml:space="preserve">тыс. кв.м.</t>
  </si>
  <si>
    <t xml:space="preserve">Административное мероприятие 2.01 «Подготовка распоряжений Администрации города Твери о расселении граждан, проживающих в жилых домах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утвержденных распоряжений Администрации города Твери о расселении граждан из аварийного жилищного фонда»</t>
  </si>
  <si>
    <t xml:space="preserve">Административное мероприятие 2.02 «Заключение предварительных соглашений о предоставлении взамен иного жилого помещения с собственниками жилых помещений, расположенных в домах, признанных аварийными и подлежащими реконструкции,  входящих в состав объекта культурного наследия «Морозовский городок»</t>
  </si>
  <si>
    <t xml:space="preserve">Показатель 1 «Количество заключенных предварительных соглашений»</t>
  </si>
  <si>
    <t xml:space="preserve">Административное мероприятие 2.03 «Регистрация в Росреестре права муниципальной собственности на полученные на безвозмездной основе из государственной собственности Тверской области жилые помещения для граждан, переселяемых из жилых помещений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»</t>
  </si>
  <si>
    <t xml:space="preserve">Административное мероприятие 2.04 «Заключение договоров социального найма с нанимателями жилых помещений, проживающих в жилых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2 «Количество переселенных нанимателей жилых помещений и членов их семей»</t>
  </si>
  <si>
    <t xml:space="preserve">Административное мероприятие 2.05 «Заключение соглашений о предоставлении взамен иного жилого помещения с собственниками жилых помещений, расположенных в домах, признанных аварийными и подлежащими реконструкции, входящих в состав объекта культурного наследия «Морозовский городок»</t>
  </si>
  <si>
    <t xml:space="preserve">Показатель 1 «Количество заключенных соглашений»</t>
  </si>
  <si>
    <t xml:space="preserve">Показатель 2 «Количество переселенных собственников жилых помещений и членов их семей»</t>
  </si>
  <si>
    <t xml:space="preserve">Административное мероприятие 2.06 «Регистрация в Росреестре права муниципальной собственности на жилые помещения посл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Показатель 1 «Количество зарегистрированных жилых помещений, полученных в результате предоставления взамен иного жилого помещения собственникам жилых помещений, расположенных в домах, признанных аварийными иподлежащими реконструкции, входящих в состав объекта культурного наследия «Морозовский городок»</t>
  </si>
  <si>
    <t xml:space="preserve">Мероприятие 2.07 «Предоставление возмещения за земельные участки под объектом культурного наследия «Морозовский городок» , изымаемые для муниципальных нужд, включая стоимость жилого помещения и размер убытков, причиняемых изъятием имущества для муниципальных нужд, за счет средств бюджета города Твери»</t>
  </si>
  <si>
    <t xml:space="preserve">Показатель 1 «Количество заключенных соглашений с гражданами (из числа собственников жилых помещений)»</t>
  </si>
  <si>
    <t xml:space="preserve">Показатель 3  «Количество переселенных собственников и членов их семей»</t>
  </si>
  <si>
    <t xml:space="preserve">Задача 3 «Передача расселенных помещений в жилых домах в государственную собственность Тверской области с целью сохранения объекта культурного наследия «Морозовский городок»</t>
  </si>
  <si>
    <t xml:space="preserve">Показатель 1 «Общая площадь аварийного жилищного фонда, входящего в состав объекта культурного наследия «Морозовский городок», переданного в государственную собственность Тверской области»</t>
  </si>
  <si>
    <t xml:space="preserve">Административное мероприятие 3.01. «Подготовка проекта решения Тверской городской Думы «Об утверждении перечня имущества, предлагаемого к передаче из муниципальной собственности города Твери в государственную собственность Тверской области»</t>
  </si>
  <si>
    <t xml:space="preserve">Показатель 1 «Количество жилых домов, признанных аварийными, входящих в состав объекта культурного наследия «Морозовский городок», включенных в перечень передаваемого имущества»</t>
  </si>
  <si>
    <t xml:space="preserve">Показатель 2 «Количество подготовленных проектов решений Тверской городской Думы»</t>
  </si>
  <si>
    <t xml:space="preserve">Административное мероприятие 3.02 «Принятие постановления Администрации города Твери о передаче объектов из муниципальной собственности в государственную собственность Тверской области»</t>
  </si>
  <si>
    <t xml:space="preserve">Показатель 1 «Количество жилых домов, признанных аварийными и подлежащими реконструкции, входящих в состав объекта культурного наследия «Морозовский городок», передаваемых в государственную собственность Тверской области»</t>
  </si>
  <si>
    <t xml:space="preserve">Показатель 2 «Количество принятых постановлений Администрации города Твери»</t>
  </si>
  <si>
    <t xml:space="preserve">Административное мероприятие 3.03 «Подписание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Показатель 1 «Количество подписанных актов приема-передачи объектов, передаваемых из муниципальной собственности в государственную собственность Тверской области»</t>
  </si>
  <si>
    <t xml:space="preserve">»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@"/>
    <numFmt numFmtId="170" formatCode="0"/>
    <numFmt numFmtId="171" formatCode="0.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20"/>
      <name val="Calibri"/>
      <family val="2"/>
      <charset val="204"/>
    </font>
    <font>
      <sz val="13"/>
      <name val="Times New Roman"/>
      <family val="1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1"/>
  <sheetViews>
    <sheetView showFormulas="false" showGridLines="true" showRowColHeaders="true" showZeros="true" rightToLeft="false" tabSelected="true" showOutlineSymbols="true" defaultGridColor="true" view="pageBreakPreview" topLeftCell="L1" colorId="64" zoomScale="120" zoomScaleNormal="70" zoomScalePageLayoutView="120" workbookViewId="0">
      <selection pane="topLeft" activeCell="W3" activeCellId="0" sqref="W3:AB3"/>
    </sheetView>
  </sheetViews>
  <sheetFormatPr defaultColWidth="9.28125" defaultRowHeight="15.75" zeroHeight="false" outlineLevelRow="0" outlineLevelCol="0"/>
  <cols>
    <col collapsed="false" customWidth="true" hidden="false" outlineLevel="0" max="17" min="1" style="1" width="3.7"/>
    <col collapsed="false" customWidth="true" hidden="false" outlineLevel="0" max="18" min="18" style="2" width="49.41"/>
    <col collapsed="false" customWidth="true" hidden="false" outlineLevel="0" max="19" min="19" style="3" width="12.56"/>
    <col collapsed="false" customWidth="true" hidden="false" outlineLevel="0" max="20" min="20" style="4" width="15.41"/>
    <col collapsed="false" customWidth="true" hidden="false" outlineLevel="0" max="21" min="21" style="4" width="13.56"/>
    <col collapsed="false" customWidth="true" hidden="false" outlineLevel="0" max="22" min="22" style="4" width="13.7"/>
    <col collapsed="false" customWidth="true" hidden="false" outlineLevel="0" max="23" min="23" style="5" width="13.7"/>
    <col collapsed="false" customWidth="true" hidden="false" outlineLevel="0" max="26" min="24" style="5" width="14.41"/>
    <col collapsed="false" customWidth="true" hidden="false" outlineLevel="0" max="27" min="27" style="6" width="12.56"/>
    <col collapsed="false" customWidth="true" hidden="false" outlineLevel="0" max="28" min="28" style="7" width="11.7"/>
    <col collapsed="false" customWidth="false" hidden="true" outlineLevel="0" max="30" min="29" style="1" width="9.28"/>
    <col collapsed="false" customWidth="true" hidden="false" outlineLevel="0" max="31" min="31" style="1" width="11.28"/>
    <col collapsed="false" customWidth="true" hidden="false" outlineLevel="0" max="32" min="32" style="1" width="25.56"/>
    <col collapsed="false" customWidth="true" hidden="false" outlineLevel="0" max="33" min="33" style="1" width="11.42"/>
    <col collapsed="false" customWidth="false" hidden="false" outlineLevel="0" max="257" min="34" style="1" width="9.28"/>
  </cols>
  <sheetData>
    <row r="1" customFormat="false" ht="15.75" hidden="false" customHeight="false" outlineLevel="0" collapsed="false">
      <c r="X1" s="8" t="s">
        <v>0</v>
      </c>
      <c r="Y1" s="8"/>
      <c r="Z1" s="8"/>
      <c r="AA1" s="8"/>
      <c r="AB1" s="8"/>
    </row>
    <row r="2" s="2" customFormat="true" ht="15.75" hidden="false" customHeight="false" outlineLevel="0" collapsed="false">
      <c r="S2" s="9"/>
      <c r="T2" s="4"/>
      <c r="U2" s="4"/>
      <c r="V2" s="8" t="s">
        <v>1</v>
      </c>
      <c r="W2" s="8"/>
      <c r="X2" s="8"/>
      <c r="Y2" s="8"/>
      <c r="Z2" s="8"/>
      <c r="AA2" s="8"/>
      <c r="AB2" s="8"/>
    </row>
    <row r="3" s="2" customFormat="true" ht="15.75" hidden="false" customHeight="false" outlineLevel="0" collapsed="false">
      <c r="S3" s="9"/>
      <c r="T3" s="4"/>
      <c r="U3" s="4"/>
      <c r="V3" s="4"/>
      <c r="W3" s="10" t="s">
        <v>2</v>
      </c>
      <c r="X3" s="10"/>
      <c r="Y3" s="10"/>
      <c r="Z3" s="10"/>
      <c r="AA3" s="10"/>
      <c r="AB3" s="10"/>
    </row>
    <row r="5" customFormat="false" ht="15.75" hidden="false" customHeight="false" outlineLevel="0" collapsed="false">
      <c r="Y5" s="8" t="s">
        <v>3</v>
      </c>
      <c r="Z5" s="8"/>
      <c r="AA5" s="8"/>
      <c r="AB5" s="8"/>
    </row>
    <row r="6" customFormat="false" ht="16.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S6" s="2"/>
      <c r="T6" s="2"/>
      <c r="U6" s="2"/>
      <c r="V6" s="2"/>
      <c r="W6" s="11" t="s">
        <v>4</v>
      </c>
      <c r="X6" s="11"/>
      <c r="Y6" s="11"/>
      <c r="Z6" s="11"/>
      <c r="AA6" s="11"/>
      <c r="AB6" s="11"/>
    </row>
    <row r="7" customFormat="false" ht="9" hidden="false" customHeight="tru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S7" s="2"/>
      <c r="T7" s="2"/>
      <c r="U7" s="2"/>
      <c r="V7" s="2"/>
      <c r="W7" s="12" t="s">
        <v>5</v>
      </c>
      <c r="X7" s="12"/>
      <c r="Y7" s="12"/>
      <c r="Z7" s="12"/>
      <c r="AA7" s="12"/>
      <c r="AB7" s="12"/>
    </row>
    <row r="8" customFormat="false" ht="21.7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S8" s="2"/>
      <c r="T8" s="2"/>
      <c r="U8" s="2"/>
      <c r="V8" s="2"/>
      <c r="W8" s="12"/>
      <c r="X8" s="12"/>
      <c r="Y8" s="12"/>
      <c r="Z8" s="12"/>
      <c r="AA8" s="12"/>
      <c r="AB8" s="12"/>
    </row>
    <row r="9" customFormat="false" ht="24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S9" s="2"/>
      <c r="T9" s="2"/>
      <c r="U9" s="2"/>
      <c r="V9" s="2"/>
      <c r="W9" s="13"/>
      <c r="X9" s="13"/>
      <c r="Y9" s="13"/>
      <c r="Z9" s="13"/>
      <c r="AA9" s="13"/>
      <c r="AB9" s="13"/>
    </row>
    <row r="10" s="15" customFormat="true" ht="21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s="15" customFormat="true" ht="24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5" customFormat="true" ht="20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</row>
    <row r="13" s="15" customFormat="true" ht="21.6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9"/>
      <c r="Z13" s="19"/>
      <c r="AA13" s="19"/>
      <c r="AB13" s="19"/>
      <c r="AC13" s="18"/>
    </row>
    <row r="14" customFormat="false" ht="21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0"/>
      <c r="K14" s="20"/>
      <c r="L14" s="20"/>
      <c r="M14" s="20"/>
      <c r="N14" s="20"/>
      <c r="O14" s="20"/>
      <c r="P14" s="20"/>
      <c r="Q14" s="20"/>
      <c r="R14" s="21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25.5" hidden="false" customHeight="true" outlineLevel="0" collapsed="false">
      <c r="A15" s="22" t="s">
        <v>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 t="s">
        <v>10</v>
      </c>
      <c r="S15" s="23" t="s">
        <v>11</v>
      </c>
      <c r="T15" s="24" t="s">
        <v>12</v>
      </c>
      <c r="U15" s="24"/>
      <c r="V15" s="24"/>
      <c r="W15" s="24"/>
      <c r="X15" s="24"/>
      <c r="Y15" s="24"/>
      <c r="Z15" s="24"/>
      <c r="AA15" s="22" t="s">
        <v>13</v>
      </c>
      <c r="AB15" s="22"/>
    </row>
    <row r="16" customFormat="false" ht="70.5" hidden="false" customHeight="true" outlineLevel="0" collapsed="false">
      <c r="A16" s="25" t="s">
        <v>14</v>
      </c>
      <c r="B16" s="25"/>
      <c r="C16" s="25"/>
      <c r="D16" s="25" t="s">
        <v>15</v>
      </c>
      <c r="E16" s="25"/>
      <c r="F16" s="25" t="s">
        <v>16</v>
      </c>
      <c r="G16" s="25"/>
      <c r="H16" s="22" t="s">
        <v>17</v>
      </c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4" t="n">
        <v>2021</v>
      </c>
      <c r="U16" s="26" t="n">
        <v>2022</v>
      </c>
      <c r="V16" s="26" t="n">
        <v>2023</v>
      </c>
      <c r="W16" s="26" t="n">
        <v>2024</v>
      </c>
      <c r="X16" s="26" t="n">
        <v>2025</v>
      </c>
      <c r="Y16" s="26" t="n">
        <v>2026</v>
      </c>
      <c r="Z16" s="26" t="n">
        <v>2027</v>
      </c>
      <c r="AA16" s="24" t="s">
        <v>18</v>
      </c>
      <c r="AB16" s="22" t="s">
        <v>19</v>
      </c>
    </row>
    <row r="17" s="29" customFormat="true" ht="1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  <c r="H17" s="22" t="n">
        <v>8</v>
      </c>
      <c r="I17" s="22" t="n">
        <v>9</v>
      </c>
      <c r="J17" s="22" t="n">
        <v>10</v>
      </c>
      <c r="K17" s="22" t="n">
        <v>11</v>
      </c>
      <c r="L17" s="22" t="n">
        <v>12</v>
      </c>
      <c r="M17" s="22" t="n">
        <v>13</v>
      </c>
      <c r="N17" s="22" t="n">
        <v>14</v>
      </c>
      <c r="O17" s="22" t="n">
        <v>15</v>
      </c>
      <c r="P17" s="22" t="n">
        <v>16</v>
      </c>
      <c r="Q17" s="22" t="n">
        <v>17</v>
      </c>
      <c r="R17" s="27" t="n">
        <v>18</v>
      </c>
      <c r="S17" s="28" t="n">
        <v>19</v>
      </c>
      <c r="T17" s="28" t="n">
        <v>20</v>
      </c>
      <c r="U17" s="28" t="n">
        <v>21</v>
      </c>
      <c r="V17" s="28" t="n">
        <v>22</v>
      </c>
      <c r="W17" s="28" t="n">
        <v>23</v>
      </c>
      <c r="X17" s="28" t="n">
        <v>24</v>
      </c>
      <c r="Y17" s="28" t="n">
        <v>25</v>
      </c>
      <c r="Z17" s="28" t="n">
        <v>26</v>
      </c>
      <c r="AA17" s="22" t="n">
        <v>27</v>
      </c>
      <c r="AB17" s="22" t="n">
        <v>28</v>
      </c>
    </row>
    <row r="18" s="1" customFormat="true" ht="57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 t="n">
        <v>0</v>
      </c>
      <c r="I18" s="30" t="n">
        <v>5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1" t="s">
        <v>20</v>
      </c>
      <c r="S18" s="23" t="s">
        <v>21</v>
      </c>
      <c r="T18" s="32" t="n">
        <f aca="false">T29+T66+T106+T143</f>
        <v>115095.2</v>
      </c>
      <c r="U18" s="32" t="n">
        <f aca="false">U29+U66+U106+U143</f>
        <v>180560.3</v>
      </c>
      <c r="V18" s="32" t="n">
        <f aca="false">V29+V66+V106+V143</f>
        <v>218219.4</v>
      </c>
      <c r="W18" s="32" t="n">
        <f aca="false">W29+W66+W106+W143</f>
        <v>80329.9</v>
      </c>
      <c r="X18" s="32" t="n">
        <f aca="false">X29+X66+X106+X143</f>
        <v>88639.7</v>
      </c>
      <c r="Y18" s="32" t="n">
        <f aca="false">Y29+Y66+Y106+Y143</f>
        <v>88639.7</v>
      </c>
      <c r="Z18" s="32" t="n">
        <f aca="false">Z29+Z66+Z106+Z143</f>
        <v>88639.7</v>
      </c>
      <c r="AA18" s="33" t="n">
        <f aca="false">SUM(T18:Z18)</f>
        <v>860123.9</v>
      </c>
      <c r="AB18" s="26" t="n">
        <v>2027</v>
      </c>
      <c r="AE18" s="34"/>
      <c r="AG18" s="34"/>
    </row>
    <row r="19" s="1" customFormat="true" ht="59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 t="s">
        <v>22</v>
      </c>
      <c r="S19" s="23"/>
      <c r="T19" s="35"/>
      <c r="U19" s="35"/>
      <c r="V19" s="35"/>
      <c r="W19" s="35"/>
      <c r="X19" s="35"/>
      <c r="Y19" s="35"/>
      <c r="Z19" s="35"/>
      <c r="AA19" s="32"/>
      <c r="AB19" s="26"/>
    </row>
    <row r="20" s="1" customFormat="true" ht="45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 t="s">
        <v>23</v>
      </c>
      <c r="S20" s="23" t="s">
        <v>24</v>
      </c>
      <c r="T20" s="35" t="n">
        <f aca="false">T50+T68+T114+T115+T153+T31+T61+T84+T97+T166+T172</f>
        <v>100</v>
      </c>
      <c r="U20" s="35" t="n">
        <f aca="false">U31+U45+U46+U68+U114+U115+U147</f>
        <v>1276</v>
      </c>
      <c r="V20" s="35" t="n">
        <f aca="false">V31+V45+V46+V68+V114+V115+V147+V47</f>
        <v>1257</v>
      </c>
      <c r="W20" s="35" t="n">
        <f aca="false">W31+W45+W46+W68+W114+W115+W147+W172</f>
        <v>65</v>
      </c>
      <c r="X20" s="35" t="n">
        <f aca="false">X31+X45+X46+X68+X114+X115+X147</f>
        <v>53</v>
      </c>
      <c r="Y20" s="35" t="n">
        <f aca="false">Y31+Y45+Y46+Y68+Y114+Y115+Y147</f>
        <v>29</v>
      </c>
      <c r="Z20" s="35" t="n">
        <f aca="false">Z31+Z45+Z46+Z68+Z114+Z115+Z147</f>
        <v>29</v>
      </c>
      <c r="AA20" s="36" t="n">
        <f aca="false">SUM(T20:Z20)-V147</f>
        <v>1652</v>
      </c>
      <c r="AB20" s="26" t="n">
        <v>2027</v>
      </c>
    </row>
    <row r="21" s="1" customFormat="true" ht="51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 t="s">
        <v>25</v>
      </c>
      <c r="S21" s="23" t="s">
        <v>26</v>
      </c>
      <c r="T21" s="32" t="n">
        <v>28</v>
      </c>
      <c r="U21" s="32" t="n">
        <v>28.4</v>
      </c>
      <c r="V21" s="32" t="n">
        <v>28.8</v>
      </c>
      <c r="W21" s="32" t="n">
        <v>29.2</v>
      </c>
      <c r="X21" s="32" t="n">
        <v>29.6</v>
      </c>
      <c r="Y21" s="32" t="n">
        <v>29.6</v>
      </c>
      <c r="Z21" s="32" t="n">
        <v>29.6</v>
      </c>
      <c r="AA21" s="32" t="n">
        <f aca="false">Z21</f>
        <v>29.6</v>
      </c>
      <c r="AB21" s="26" t="n">
        <v>2027</v>
      </c>
    </row>
    <row r="22" s="1" customFormat="true" ht="53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 t="s">
        <v>27</v>
      </c>
      <c r="S22" s="23" t="s">
        <v>28</v>
      </c>
      <c r="T22" s="37" t="n">
        <v>0.62</v>
      </c>
      <c r="U22" s="38" t="n">
        <v>0.62</v>
      </c>
      <c r="V22" s="38" t="n">
        <v>0.61</v>
      </c>
      <c r="W22" s="26" t="n">
        <v>0.61</v>
      </c>
      <c r="X22" s="26" t="n">
        <v>0.47</v>
      </c>
      <c r="Y22" s="39" t="n">
        <v>0.47</v>
      </c>
      <c r="Z22" s="39" t="n">
        <v>0.47</v>
      </c>
      <c r="AA22" s="37" t="n">
        <f aca="false">Z22</f>
        <v>0.47</v>
      </c>
      <c r="AB22" s="26" t="n">
        <v>2027</v>
      </c>
    </row>
    <row r="23" s="1" customFormat="true" ht="4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 t="s">
        <v>29</v>
      </c>
      <c r="S23" s="23" t="s">
        <v>30</v>
      </c>
      <c r="T23" s="32" t="n">
        <v>1.8</v>
      </c>
      <c r="U23" s="32" t="n">
        <v>1.8</v>
      </c>
      <c r="V23" s="32" t="n">
        <v>1.8</v>
      </c>
      <c r="W23" s="33" t="n">
        <v>1.8</v>
      </c>
      <c r="X23" s="33" t="n">
        <v>1.8</v>
      </c>
      <c r="Y23" s="33" t="n">
        <v>1.8</v>
      </c>
      <c r="Z23" s="33" t="n">
        <v>1.8</v>
      </c>
      <c r="AA23" s="33" t="n">
        <v>1.8</v>
      </c>
      <c r="AB23" s="26" t="n">
        <v>2027</v>
      </c>
    </row>
    <row r="24" s="1" customFormat="true" ht="64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 t="s">
        <v>31</v>
      </c>
      <c r="S24" s="23" t="s">
        <v>32</v>
      </c>
      <c r="T24" s="36" t="n">
        <v>220</v>
      </c>
      <c r="U24" s="35" t="n">
        <v>224</v>
      </c>
      <c r="V24" s="35" t="n">
        <v>225</v>
      </c>
      <c r="W24" s="26" t="n">
        <v>230</v>
      </c>
      <c r="X24" s="26" t="n">
        <v>235</v>
      </c>
      <c r="Y24" s="26" t="n">
        <v>238</v>
      </c>
      <c r="Z24" s="26" t="n">
        <v>241</v>
      </c>
      <c r="AA24" s="36" t="n">
        <f aca="false">SUM(T24:Z24)</f>
        <v>1613</v>
      </c>
      <c r="AB24" s="26" t="n">
        <v>2027</v>
      </c>
    </row>
    <row r="25" s="1" customFormat="true" ht="53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 t="s">
        <v>33</v>
      </c>
      <c r="S25" s="23"/>
      <c r="T25" s="38"/>
      <c r="U25" s="38"/>
      <c r="V25" s="38"/>
      <c r="W25" s="26"/>
      <c r="X25" s="26"/>
      <c r="Y25" s="26"/>
      <c r="Z25" s="26"/>
      <c r="AA25" s="37"/>
      <c r="AB25" s="26"/>
    </row>
    <row r="26" s="1" customFormat="true" ht="107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 t="s">
        <v>34</v>
      </c>
      <c r="S26" s="23" t="s">
        <v>28</v>
      </c>
      <c r="T26" s="35" t="n">
        <v>36</v>
      </c>
      <c r="U26" s="35" t="n">
        <v>50</v>
      </c>
      <c r="V26" s="35" t="n">
        <v>64</v>
      </c>
      <c r="W26" s="36" t="n">
        <v>62</v>
      </c>
      <c r="X26" s="40" t="n">
        <v>62</v>
      </c>
      <c r="Y26" s="40" t="n">
        <v>66</v>
      </c>
      <c r="Z26" s="40" t="n">
        <v>70</v>
      </c>
      <c r="AA26" s="40" t="n">
        <f aca="false">Z26</f>
        <v>70</v>
      </c>
      <c r="AB26" s="26" t="n">
        <v>2027</v>
      </c>
    </row>
    <row r="27" s="1" customFormat="true" ht="48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 t="s">
        <v>35</v>
      </c>
      <c r="S27" s="23"/>
      <c r="T27" s="35"/>
      <c r="U27" s="35"/>
      <c r="V27" s="35"/>
      <c r="W27" s="36"/>
      <c r="X27" s="40"/>
      <c r="Y27" s="40"/>
      <c r="Z27" s="40"/>
      <c r="AA27" s="40"/>
      <c r="AB27" s="26"/>
    </row>
    <row r="28" s="1" customFormat="true" ht="107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 t="s">
        <v>36</v>
      </c>
      <c r="S28" s="23" t="s">
        <v>37</v>
      </c>
      <c r="T28" s="35" t="n">
        <v>6</v>
      </c>
      <c r="U28" s="35" t="n">
        <v>6</v>
      </c>
      <c r="V28" s="35" t="n">
        <v>6</v>
      </c>
      <c r="W28" s="36" t="n">
        <v>6</v>
      </c>
      <c r="X28" s="40" t="n">
        <v>0</v>
      </c>
      <c r="Y28" s="40" t="n">
        <v>0</v>
      </c>
      <c r="Z28" s="40" t="n">
        <v>0</v>
      </c>
      <c r="AA28" s="40" t="n">
        <v>6</v>
      </c>
      <c r="AB28" s="26" t="n">
        <v>2024</v>
      </c>
    </row>
    <row r="29" s="1" customFormat="true" ht="48" hidden="false" customHeight="true" outlineLevel="0" collapsed="false">
      <c r="A29" s="30"/>
      <c r="B29" s="30"/>
      <c r="C29" s="30"/>
      <c r="D29" s="30"/>
      <c r="E29" s="30"/>
      <c r="F29" s="30"/>
      <c r="G29" s="30"/>
      <c r="H29" s="30" t="n">
        <v>0</v>
      </c>
      <c r="I29" s="30" t="n">
        <v>5</v>
      </c>
      <c r="J29" s="30" t="n">
        <v>1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41" t="s">
        <v>38</v>
      </c>
      <c r="S29" s="23" t="s">
        <v>21</v>
      </c>
      <c r="T29" s="33" t="n">
        <f aca="false">T30+T44</f>
        <v>52134.1</v>
      </c>
      <c r="U29" s="33" t="n">
        <f aca="false">U30+U44</f>
        <v>121740.2</v>
      </c>
      <c r="V29" s="33" t="n">
        <f aca="false">V30+V44</f>
        <v>162733.7</v>
      </c>
      <c r="W29" s="33" t="n">
        <f aca="false">W30+W44</f>
        <v>0</v>
      </c>
      <c r="X29" s="33" t="n">
        <f aca="false">X30+X44</f>
        <v>0</v>
      </c>
      <c r="Y29" s="33" t="n">
        <f aca="false">Y30+Y44</f>
        <v>0</v>
      </c>
      <c r="Z29" s="33" t="n">
        <v>0</v>
      </c>
      <c r="AA29" s="33" t="n">
        <f aca="false">T29+U29+V29+W29+X29+Y29</f>
        <v>336608</v>
      </c>
      <c r="AB29" s="26" t="n">
        <v>2023</v>
      </c>
      <c r="AG29" s="34"/>
    </row>
    <row r="30" s="1" customFormat="true" ht="54.6" hidden="false" customHeight="true" outlineLevel="0" collapsed="false">
      <c r="A30" s="30"/>
      <c r="B30" s="30"/>
      <c r="C30" s="30"/>
      <c r="D30" s="30"/>
      <c r="E30" s="30"/>
      <c r="F30" s="30"/>
      <c r="G30" s="30"/>
      <c r="H30" s="30" t="n">
        <v>0</v>
      </c>
      <c r="I30" s="30" t="n">
        <v>5</v>
      </c>
      <c r="J30" s="30" t="n">
        <v>1</v>
      </c>
      <c r="K30" s="30" t="n">
        <v>0</v>
      </c>
      <c r="L30" s="30" t="n">
        <v>1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41" t="s">
        <v>39</v>
      </c>
      <c r="S30" s="23" t="s">
        <v>21</v>
      </c>
      <c r="T30" s="32" t="n">
        <f aca="false">T32+T39</f>
        <v>5992.5</v>
      </c>
      <c r="U30" s="32" t="n">
        <f aca="false">U32+U39</f>
        <v>5418.1</v>
      </c>
      <c r="V30" s="32" t="n">
        <f aca="false">V32+V39</f>
        <v>11765.8</v>
      </c>
      <c r="W30" s="32" t="n">
        <f aca="false">W32+W39</f>
        <v>0</v>
      </c>
      <c r="X30" s="32" t="n">
        <v>0</v>
      </c>
      <c r="Y30" s="32" t="n">
        <f aca="false">Y32+Y39</f>
        <v>0</v>
      </c>
      <c r="Z30" s="32" t="n">
        <v>0</v>
      </c>
      <c r="AA30" s="33" t="n">
        <f aca="false">AA32+AA39</f>
        <v>23176.4</v>
      </c>
      <c r="AB30" s="26" t="n">
        <v>2023</v>
      </c>
    </row>
    <row r="31" s="1" customFormat="true" ht="54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41" t="s">
        <v>40</v>
      </c>
      <c r="S31" s="23" t="s">
        <v>24</v>
      </c>
      <c r="T31" s="35" t="n">
        <v>8</v>
      </c>
      <c r="U31" s="35" t="n">
        <v>9</v>
      </c>
      <c r="V31" s="35" t="n">
        <v>14</v>
      </c>
      <c r="W31" s="35" t="n">
        <v>0</v>
      </c>
      <c r="X31" s="35" t="n">
        <v>0</v>
      </c>
      <c r="Y31" s="35" t="n">
        <v>0</v>
      </c>
      <c r="Z31" s="35" t="n">
        <v>0</v>
      </c>
      <c r="AA31" s="36" t="n">
        <f aca="false">SUM(T31:Z31)</f>
        <v>31</v>
      </c>
      <c r="AB31" s="26" t="n">
        <v>2023</v>
      </c>
    </row>
    <row r="32" s="1" customFormat="true" ht="33" hidden="false" customHeight="true" outlineLevel="0" collapsed="false">
      <c r="A32" s="30" t="n">
        <v>0</v>
      </c>
      <c r="B32" s="30" t="n">
        <v>4</v>
      </c>
      <c r="C32" s="30" t="n">
        <v>3</v>
      </c>
      <c r="D32" s="30" t="n">
        <v>1</v>
      </c>
      <c r="E32" s="30" t="n">
        <v>0</v>
      </c>
      <c r="F32" s="30" t="n">
        <v>0</v>
      </c>
      <c r="G32" s="30" t="n">
        <v>4</v>
      </c>
      <c r="H32" s="30" t="n">
        <v>0</v>
      </c>
      <c r="I32" s="30" t="n">
        <v>5</v>
      </c>
      <c r="J32" s="30" t="n">
        <v>1</v>
      </c>
      <c r="K32" s="30" t="n">
        <v>0</v>
      </c>
      <c r="L32" s="30" t="n">
        <v>1</v>
      </c>
      <c r="M32" s="42" t="s">
        <v>41</v>
      </c>
      <c r="N32" s="42" t="s">
        <v>41</v>
      </c>
      <c r="O32" s="42" t="n">
        <v>0</v>
      </c>
      <c r="P32" s="42" t="n">
        <v>0</v>
      </c>
      <c r="Q32" s="30" t="n">
        <v>0</v>
      </c>
      <c r="R32" s="31" t="s">
        <v>42</v>
      </c>
      <c r="S32" s="23" t="s">
        <v>21</v>
      </c>
      <c r="T32" s="32" t="n">
        <f aca="false">T33+T34</f>
        <v>0</v>
      </c>
      <c r="U32" s="32" t="n">
        <f aca="false">U33+U34</f>
        <v>1672.8</v>
      </c>
      <c r="V32" s="32" t="n">
        <f aca="false">V33+V34</f>
        <v>0</v>
      </c>
      <c r="W32" s="32" t="n">
        <v>0</v>
      </c>
      <c r="X32" s="32" t="n">
        <f aca="false">X33+X34</f>
        <v>0</v>
      </c>
      <c r="Y32" s="32" t="n">
        <f aca="false">Y33+Y34</f>
        <v>0</v>
      </c>
      <c r="Z32" s="32" t="n">
        <v>0</v>
      </c>
      <c r="AA32" s="33" t="n">
        <f aca="false">SUM(T32:Y32)</f>
        <v>1672.8</v>
      </c>
      <c r="AB32" s="26" t="n">
        <v>2022</v>
      </c>
    </row>
    <row r="33" s="1" customFormat="true" ht="33" hidden="false" customHeight="true" outlineLevel="0" collapsed="false">
      <c r="A33" s="30" t="n">
        <v>0</v>
      </c>
      <c r="B33" s="30" t="n">
        <v>4</v>
      </c>
      <c r="C33" s="30" t="n">
        <v>3</v>
      </c>
      <c r="D33" s="30" t="n">
        <v>1</v>
      </c>
      <c r="E33" s="30" t="n">
        <v>0</v>
      </c>
      <c r="F33" s="30" t="n">
        <v>0</v>
      </c>
      <c r="G33" s="30" t="n">
        <v>4</v>
      </c>
      <c r="H33" s="30" t="n">
        <v>0</v>
      </c>
      <c r="I33" s="30" t="n">
        <v>5</v>
      </c>
      <c r="J33" s="30" t="n">
        <v>1</v>
      </c>
      <c r="K33" s="30" t="n">
        <v>0</v>
      </c>
      <c r="L33" s="30" t="n">
        <v>1</v>
      </c>
      <c r="M33" s="42" t="s">
        <v>43</v>
      </c>
      <c r="N33" s="42" t="s">
        <v>41</v>
      </c>
      <c r="O33" s="42" t="s">
        <v>44</v>
      </c>
      <c r="P33" s="42" t="s">
        <v>45</v>
      </c>
      <c r="Q33" s="30" t="n">
        <v>0</v>
      </c>
      <c r="R33" s="31"/>
      <c r="S33" s="23"/>
      <c r="T33" s="32" t="n">
        <v>0</v>
      </c>
      <c r="U33" s="32" t="n">
        <v>1123.4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3" t="n">
        <f aca="false">SUM(T33:Z33)</f>
        <v>1123.4</v>
      </c>
      <c r="AB33" s="26" t="n">
        <v>2022</v>
      </c>
    </row>
    <row r="34" s="1" customFormat="true" ht="33" hidden="false" customHeight="true" outlineLevel="0" collapsed="false">
      <c r="A34" s="30" t="n">
        <v>0</v>
      </c>
      <c r="B34" s="30" t="n">
        <v>4</v>
      </c>
      <c r="C34" s="30" t="n">
        <v>3</v>
      </c>
      <c r="D34" s="30" t="n">
        <v>1</v>
      </c>
      <c r="E34" s="30" t="n">
        <v>0</v>
      </c>
      <c r="F34" s="30" t="n">
        <v>0</v>
      </c>
      <c r="G34" s="30" t="n">
        <v>4</v>
      </c>
      <c r="H34" s="30" t="n">
        <v>0</v>
      </c>
      <c r="I34" s="30" t="n">
        <v>5</v>
      </c>
      <c r="J34" s="30" t="n">
        <v>1</v>
      </c>
      <c r="K34" s="30" t="n">
        <v>0</v>
      </c>
      <c r="L34" s="30" t="n">
        <v>1</v>
      </c>
      <c r="M34" s="42" t="s">
        <v>46</v>
      </c>
      <c r="N34" s="42" t="s">
        <v>41</v>
      </c>
      <c r="O34" s="42" t="s">
        <v>44</v>
      </c>
      <c r="P34" s="42" t="s">
        <v>45</v>
      </c>
      <c r="Q34" s="30" t="n">
        <v>0</v>
      </c>
      <c r="R34" s="31"/>
      <c r="S34" s="23"/>
      <c r="T34" s="32" t="n">
        <v>0</v>
      </c>
      <c r="U34" s="32" t="n">
        <v>549.4</v>
      </c>
      <c r="V34" s="32" t="n">
        <v>0</v>
      </c>
      <c r="W34" s="32" t="n">
        <v>0</v>
      </c>
      <c r="X34" s="32" t="n">
        <f aca="false">W34</f>
        <v>0</v>
      </c>
      <c r="Y34" s="32" t="n">
        <f aca="false">X34</f>
        <v>0</v>
      </c>
      <c r="Z34" s="32" t="n">
        <v>0</v>
      </c>
      <c r="AA34" s="33" t="n">
        <f aca="false">SUM(T34:Z34)</f>
        <v>549.4</v>
      </c>
      <c r="AB34" s="26" t="n">
        <v>2022</v>
      </c>
    </row>
    <row r="35" s="1" customFormat="true" ht="50.4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1" t="s">
        <v>47</v>
      </c>
      <c r="S35" s="27" t="s">
        <v>37</v>
      </c>
      <c r="T35" s="36" t="n">
        <v>0</v>
      </c>
      <c r="U35" s="36" t="n">
        <v>1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f aca="false">SUM(T35:Z35)</f>
        <v>1</v>
      </c>
      <c r="AB35" s="26" t="n">
        <v>2022</v>
      </c>
    </row>
    <row r="36" s="1" customFormat="true" ht="49.9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41" t="s">
        <v>48</v>
      </c>
      <c r="S36" s="23" t="s">
        <v>49</v>
      </c>
      <c r="T36" s="33" t="n">
        <v>0</v>
      </c>
      <c r="U36" s="33" t="n">
        <v>28.12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f aca="false">SUM(T36:Z36)</f>
        <v>28.12</v>
      </c>
      <c r="AB36" s="26" t="n">
        <v>2022</v>
      </c>
    </row>
    <row r="37" s="1" customFormat="true" ht="49.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 t="s">
        <v>50</v>
      </c>
      <c r="S37" s="23" t="s">
        <v>51</v>
      </c>
      <c r="T37" s="35" t="n">
        <v>0</v>
      </c>
      <c r="U37" s="35" t="n">
        <v>1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6" t="n">
        <f aca="false">SUM(T37:Z37)</f>
        <v>1</v>
      </c>
      <c r="AB37" s="43" t="n">
        <v>2022</v>
      </c>
    </row>
    <row r="38" s="1" customFormat="true" ht="64.9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41" t="s">
        <v>52</v>
      </c>
      <c r="S38" s="23" t="s">
        <v>53</v>
      </c>
      <c r="T38" s="36" t="n">
        <v>0</v>
      </c>
      <c r="U38" s="36" t="n">
        <v>1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f aca="false">SUM(T38:Z38)</f>
        <v>1</v>
      </c>
      <c r="AB38" s="26" t="n">
        <v>2022</v>
      </c>
    </row>
    <row r="39" s="1" customFormat="true" ht="33" hidden="false" customHeight="true" outlineLevel="0" collapsed="false">
      <c r="A39" s="30" t="n">
        <v>0</v>
      </c>
      <c r="B39" s="30" t="n">
        <v>4</v>
      </c>
      <c r="C39" s="30" t="n">
        <v>3</v>
      </c>
      <c r="D39" s="30" t="n">
        <v>1</v>
      </c>
      <c r="E39" s="30" t="n">
        <v>0</v>
      </c>
      <c r="F39" s="30" t="n">
        <v>0</v>
      </c>
      <c r="G39" s="30" t="n">
        <v>4</v>
      </c>
      <c r="H39" s="30" t="n">
        <v>0</v>
      </c>
      <c r="I39" s="30" t="n">
        <v>5</v>
      </c>
      <c r="J39" s="30" t="n">
        <v>1</v>
      </c>
      <c r="K39" s="30" t="n">
        <v>0</v>
      </c>
      <c r="L39" s="30" t="n">
        <v>0</v>
      </c>
      <c r="M39" s="42" t="s">
        <v>41</v>
      </c>
      <c r="N39" s="42" t="s">
        <v>41</v>
      </c>
      <c r="O39" s="42" t="n">
        <v>0</v>
      </c>
      <c r="P39" s="42" t="n">
        <v>0</v>
      </c>
      <c r="Q39" s="30" t="n">
        <v>0</v>
      </c>
      <c r="R39" s="41" t="s">
        <v>54</v>
      </c>
      <c r="S39" s="23" t="s">
        <v>21</v>
      </c>
      <c r="T39" s="33" t="n">
        <f aca="false">T40+T41</f>
        <v>5992.5</v>
      </c>
      <c r="U39" s="33" t="n">
        <f aca="false">U40+U41</f>
        <v>3745.3</v>
      </c>
      <c r="V39" s="33" t="n">
        <f aca="false">V40+V41</f>
        <v>11765.8</v>
      </c>
      <c r="W39" s="33" t="n">
        <f aca="false">W40+W41</f>
        <v>0</v>
      </c>
      <c r="X39" s="33" t="n">
        <f aca="false">X40+X41</f>
        <v>0</v>
      </c>
      <c r="Y39" s="33" t="n">
        <f aca="false">Y40+Y41</f>
        <v>0</v>
      </c>
      <c r="Z39" s="33" t="n">
        <v>0</v>
      </c>
      <c r="AA39" s="33" t="n">
        <f aca="false">SUM(T39:Y39)</f>
        <v>21503.6</v>
      </c>
      <c r="AB39" s="26" t="n">
        <v>2023</v>
      </c>
    </row>
    <row r="40" s="1" customFormat="true" ht="33" hidden="false" customHeight="true" outlineLevel="0" collapsed="false">
      <c r="A40" s="30" t="n">
        <v>0</v>
      </c>
      <c r="B40" s="30" t="n">
        <v>4</v>
      </c>
      <c r="C40" s="30" t="n">
        <v>3</v>
      </c>
      <c r="D40" s="30" t="n">
        <v>1</v>
      </c>
      <c r="E40" s="30" t="n">
        <v>0</v>
      </c>
      <c r="F40" s="30" t="n">
        <v>0</v>
      </c>
      <c r="G40" s="30" t="n">
        <v>4</v>
      </c>
      <c r="H40" s="30" t="n">
        <v>0</v>
      </c>
      <c r="I40" s="30" t="n">
        <v>5</v>
      </c>
      <c r="J40" s="30" t="n">
        <v>1</v>
      </c>
      <c r="K40" s="30" t="n">
        <v>0</v>
      </c>
      <c r="L40" s="30" t="n">
        <v>1</v>
      </c>
      <c r="M40" s="42" t="s">
        <v>46</v>
      </c>
      <c r="N40" s="42" t="s">
        <v>41</v>
      </c>
      <c r="O40" s="42" t="s">
        <v>44</v>
      </c>
      <c r="P40" s="42" t="s">
        <v>45</v>
      </c>
      <c r="Q40" s="30" t="n">
        <v>0</v>
      </c>
      <c r="R40" s="41"/>
      <c r="S40" s="23"/>
      <c r="T40" s="32" t="n">
        <v>1198.5</v>
      </c>
      <c r="U40" s="32" t="n">
        <v>749.1</v>
      </c>
      <c r="V40" s="32" t="n">
        <v>2353.2</v>
      </c>
      <c r="W40" s="32" t="n">
        <v>0</v>
      </c>
      <c r="X40" s="32" t="n">
        <v>0</v>
      </c>
      <c r="Y40" s="32" t="n">
        <v>0</v>
      </c>
      <c r="Z40" s="32" t="n">
        <v>0</v>
      </c>
      <c r="AA40" s="33" t="n">
        <f aca="false">SUM(T40:Z40)</f>
        <v>4300.8</v>
      </c>
      <c r="AB40" s="26" t="n">
        <v>2023</v>
      </c>
    </row>
    <row r="41" s="1" customFormat="true" ht="33" hidden="false" customHeight="true" outlineLevel="0" collapsed="false">
      <c r="A41" s="30" t="n">
        <v>0</v>
      </c>
      <c r="B41" s="30" t="n">
        <v>4</v>
      </c>
      <c r="C41" s="30" t="n">
        <v>3</v>
      </c>
      <c r="D41" s="30" t="n">
        <v>1</v>
      </c>
      <c r="E41" s="30" t="n">
        <v>0</v>
      </c>
      <c r="F41" s="30" t="n">
        <v>0</v>
      </c>
      <c r="G41" s="30" t="n">
        <v>4</v>
      </c>
      <c r="H41" s="30" t="n">
        <v>0</v>
      </c>
      <c r="I41" s="30" t="n">
        <v>5</v>
      </c>
      <c r="J41" s="30" t="n">
        <v>1</v>
      </c>
      <c r="K41" s="30" t="n">
        <v>0</v>
      </c>
      <c r="L41" s="30" t="n">
        <v>1</v>
      </c>
      <c r="M41" s="42" t="s">
        <v>43</v>
      </c>
      <c r="N41" s="42" t="s">
        <v>41</v>
      </c>
      <c r="O41" s="42" t="s">
        <v>44</v>
      </c>
      <c r="P41" s="42" t="s">
        <v>45</v>
      </c>
      <c r="Q41" s="30" t="n">
        <v>0</v>
      </c>
      <c r="R41" s="41"/>
      <c r="S41" s="23"/>
      <c r="T41" s="32" t="n">
        <v>4794</v>
      </c>
      <c r="U41" s="32" t="n">
        <v>2996.2</v>
      </c>
      <c r="V41" s="32" t="n">
        <v>9412.6</v>
      </c>
      <c r="W41" s="32" t="n">
        <v>0</v>
      </c>
      <c r="X41" s="32" t="n">
        <v>0</v>
      </c>
      <c r="Y41" s="32" t="n">
        <v>0</v>
      </c>
      <c r="Z41" s="32" t="n">
        <v>0</v>
      </c>
      <c r="AA41" s="33" t="n">
        <f aca="false">SUM(T41:Z41)</f>
        <v>17202.8</v>
      </c>
      <c r="AB41" s="26" t="n">
        <v>2023</v>
      </c>
    </row>
    <row r="42" s="1" customFormat="true" ht="58.9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41" t="s">
        <v>55</v>
      </c>
      <c r="S42" s="27" t="s">
        <v>37</v>
      </c>
      <c r="T42" s="36" t="n">
        <v>2</v>
      </c>
      <c r="U42" s="36" t="n">
        <v>1</v>
      </c>
      <c r="V42" s="36" t="n">
        <v>2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f aca="false">SUM(T42:Z42)</f>
        <v>5</v>
      </c>
      <c r="AB42" s="26" t="n">
        <v>2023</v>
      </c>
    </row>
    <row r="43" s="1" customFormat="true" ht="67.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41" t="s">
        <v>56</v>
      </c>
      <c r="S43" s="23" t="s">
        <v>53</v>
      </c>
      <c r="T43" s="36" t="n">
        <v>2</v>
      </c>
      <c r="U43" s="36" t="n">
        <v>1</v>
      </c>
      <c r="V43" s="36" t="n">
        <v>2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f aca="false">SUM(T43:Z43)</f>
        <v>5</v>
      </c>
      <c r="AB43" s="26" t="n">
        <v>2023</v>
      </c>
    </row>
    <row r="44" s="1" customFormat="true" ht="62.45" hidden="false" customHeight="true" outlineLevel="0" collapsed="false">
      <c r="A44" s="30" t="n">
        <v>0</v>
      </c>
      <c r="B44" s="30" t="n">
        <v>4</v>
      </c>
      <c r="C44" s="30" t="n">
        <v>3</v>
      </c>
      <c r="D44" s="30" t="n">
        <v>1</v>
      </c>
      <c r="E44" s="30" t="n">
        <v>0</v>
      </c>
      <c r="F44" s="30" t="n">
        <v>0</v>
      </c>
      <c r="G44" s="30" t="n">
        <v>4</v>
      </c>
      <c r="H44" s="42" t="s">
        <v>41</v>
      </c>
      <c r="I44" s="42" t="s">
        <v>57</v>
      </c>
      <c r="J44" s="42" t="s">
        <v>43</v>
      </c>
      <c r="K44" s="42" t="s">
        <v>41</v>
      </c>
      <c r="L44" s="42" t="s">
        <v>44</v>
      </c>
      <c r="M44" s="42" t="s">
        <v>41</v>
      </c>
      <c r="N44" s="42" t="s">
        <v>41</v>
      </c>
      <c r="O44" s="42" t="n">
        <v>0</v>
      </c>
      <c r="P44" s="42" t="n">
        <v>0</v>
      </c>
      <c r="Q44" s="42" t="n">
        <v>0</v>
      </c>
      <c r="R44" s="41" t="s">
        <v>58</v>
      </c>
      <c r="S44" s="23" t="s">
        <v>21</v>
      </c>
      <c r="T44" s="33" t="n">
        <f aca="false">T48+T59</f>
        <v>46141.6</v>
      </c>
      <c r="U44" s="33" t="n">
        <f aca="false">U48+U59</f>
        <v>116322.1</v>
      </c>
      <c r="V44" s="33" t="n">
        <f aca="false">V48+V59+V49+V62</f>
        <v>150967.9</v>
      </c>
      <c r="W44" s="33" t="n">
        <f aca="false">W48+W59</f>
        <v>0</v>
      </c>
      <c r="X44" s="33" t="n">
        <f aca="false">X48</f>
        <v>0</v>
      </c>
      <c r="Y44" s="33" t="n">
        <f aca="false">Y48</f>
        <v>0</v>
      </c>
      <c r="Z44" s="33" t="n">
        <v>0</v>
      </c>
      <c r="AA44" s="33" t="n">
        <f aca="false">SUM(T44:Y44)</f>
        <v>313431.6</v>
      </c>
      <c r="AB44" s="26" t="n">
        <v>2023</v>
      </c>
    </row>
    <row r="45" s="1" customFormat="true" ht="93" hidden="false" customHeight="true" outlineLevel="0" collapsed="false">
      <c r="A45" s="30"/>
      <c r="B45" s="30"/>
      <c r="C45" s="30"/>
      <c r="D45" s="30"/>
      <c r="E45" s="30"/>
      <c r="F45" s="30"/>
      <c r="G45" s="30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1" t="s">
        <v>59</v>
      </c>
      <c r="S45" s="23" t="s">
        <v>24</v>
      </c>
      <c r="T45" s="35" t="n">
        <v>33</v>
      </c>
      <c r="U45" s="35" t="n">
        <v>48</v>
      </c>
      <c r="V45" s="35" t="n">
        <v>51</v>
      </c>
      <c r="W45" s="35" t="n">
        <v>0</v>
      </c>
      <c r="X45" s="35" t="n">
        <v>0</v>
      </c>
      <c r="Y45" s="35" t="n">
        <f aca="false">X45</f>
        <v>0</v>
      </c>
      <c r="Z45" s="35" t="n">
        <v>0</v>
      </c>
      <c r="AA45" s="36" t="n">
        <f aca="false">SUM(T45:Z45)</f>
        <v>132</v>
      </c>
      <c r="AB45" s="26" t="n">
        <v>2023</v>
      </c>
      <c r="AF45" s="44"/>
    </row>
    <row r="46" s="1" customFormat="true" ht="77.25" hidden="false" customHeight="true" outlineLevel="0" collapsed="false">
      <c r="A46" s="30"/>
      <c r="B46" s="30"/>
      <c r="C46" s="30"/>
      <c r="D46" s="30"/>
      <c r="E46" s="30"/>
      <c r="F46" s="30"/>
      <c r="G46" s="30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1" t="s">
        <v>60</v>
      </c>
      <c r="S46" s="23" t="s">
        <v>24</v>
      </c>
      <c r="T46" s="35" t="n">
        <v>0</v>
      </c>
      <c r="U46" s="35" t="n">
        <v>1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6" t="n">
        <v>1</v>
      </c>
      <c r="AB46" s="26" t="n">
        <v>2022</v>
      </c>
      <c r="AF46" s="44"/>
    </row>
    <row r="47" s="1" customFormat="true" ht="77.25" hidden="false" customHeight="true" outlineLevel="0" collapsed="false">
      <c r="A47" s="30"/>
      <c r="B47" s="30"/>
      <c r="C47" s="30"/>
      <c r="D47" s="30"/>
      <c r="E47" s="30"/>
      <c r="F47" s="30"/>
      <c r="G47" s="30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1" t="s">
        <v>61</v>
      </c>
      <c r="S47" s="23" t="s">
        <v>24</v>
      </c>
      <c r="T47" s="35" t="n">
        <v>0</v>
      </c>
      <c r="U47" s="35" t="n">
        <v>0</v>
      </c>
      <c r="V47" s="35" t="n">
        <v>4</v>
      </c>
      <c r="W47" s="35" t="n">
        <v>0</v>
      </c>
      <c r="X47" s="35" t="n">
        <v>0</v>
      </c>
      <c r="Y47" s="35" t="n">
        <v>0</v>
      </c>
      <c r="Z47" s="35" t="n">
        <v>0</v>
      </c>
      <c r="AA47" s="36" t="n">
        <v>4</v>
      </c>
      <c r="AB47" s="26" t="n">
        <v>2023</v>
      </c>
      <c r="AF47" s="44"/>
    </row>
    <row r="48" s="1" customFormat="true" ht="87.75" hidden="false" customHeight="true" outlineLevel="0" collapsed="false">
      <c r="A48" s="30" t="n">
        <v>0</v>
      </c>
      <c r="B48" s="30" t="n">
        <v>4</v>
      </c>
      <c r="C48" s="30" t="n">
        <v>3</v>
      </c>
      <c r="D48" s="30" t="n">
        <v>1</v>
      </c>
      <c r="E48" s="30" t="n">
        <v>0</v>
      </c>
      <c r="F48" s="30" t="n">
        <v>0</v>
      </c>
      <c r="G48" s="30" t="n">
        <v>4</v>
      </c>
      <c r="H48" s="42" t="s">
        <v>41</v>
      </c>
      <c r="I48" s="42" t="s">
        <v>57</v>
      </c>
      <c r="J48" s="42" t="s">
        <v>43</v>
      </c>
      <c r="K48" s="42" t="s">
        <v>41</v>
      </c>
      <c r="L48" s="42" t="s">
        <v>44</v>
      </c>
      <c r="M48" s="42" t="s">
        <v>43</v>
      </c>
      <c r="N48" s="42" t="s">
        <v>41</v>
      </c>
      <c r="O48" s="42" t="s">
        <v>62</v>
      </c>
      <c r="P48" s="42" t="s">
        <v>44</v>
      </c>
      <c r="Q48" s="42" t="s">
        <v>41</v>
      </c>
      <c r="R48" s="41" t="s">
        <v>63</v>
      </c>
      <c r="S48" s="23" t="s">
        <v>64</v>
      </c>
      <c r="T48" s="33" t="n">
        <v>46141.6</v>
      </c>
      <c r="U48" s="33" t="n">
        <v>113164.6</v>
      </c>
      <c r="V48" s="33" t="n">
        <f aca="false">131753.8-5489.8</f>
        <v>126264</v>
      </c>
      <c r="W48" s="33" t="n">
        <v>0</v>
      </c>
      <c r="X48" s="33" t="n">
        <f aca="false">W48</f>
        <v>0</v>
      </c>
      <c r="Y48" s="33" t="n">
        <f aca="false">X48</f>
        <v>0</v>
      </c>
      <c r="Z48" s="33" t="n">
        <v>0</v>
      </c>
      <c r="AA48" s="33" t="n">
        <f aca="false">SUM(T48:Y48)</f>
        <v>285570.2</v>
      </c>
      <c r="AB48" s="26" t="n">
        <v>2023</v>
      </c>
    </row>
    <row r="49" s="1" customFormat="true" ht="87.75" hidden="false" customHeight="true" outlineLevel="0" collapsed="false">
      <c r="A49" s="30" t="n">
        <v>0</v>
      </c>
      <c r="B49" s="30" t="n">
        <v>4</v>
      </c>
      <c r="C49" s="30" t="n">
        <v>3</v>
      </c>
      <c r="D49" s="30" t="n">
        <v>1</v>
      </c>
      <c r="E49" s="30" t="n">
        <v>0</v>
      </c>
      <c r="F49" s="30" t="n">
        <v>0</v>
      </c>
      <c r="G49" s="30" t="n">
        <v>4</v>
      </c>
      <c r="H49" s="42" t="s">
        <v>41</v>
      </c>
      <c r="I49" s="42" t="s">
        <v>57</v>
      </c>
      <c r="J49" s="42" t="s">
        <v>43</v>
      </c>
      <c r="K49" s="42" t="s">
        <v>41</v>
      </c>
      <c r="L49" s="42" t="s">
        <v>44</v>
      </c>
      <c r="M49" s="42" t="s">
        <v>65</v>
      </c>
      <c r="N49" s="42" t="s">
        <v>41</v>
      </c>
      <c r="O49" s="42" t="s">
        <v>62</v>
      </c>
      <c r="P49" s="42" t="s">
        <v>44</v>
      </c>
      <c r="Q49" s="42" t="s">
        <v>41</v>
      </c>
      <c r="R49" s="41" t="s">
        <v>66</v>
      </c>
      <c r="S49" s="23" t="s">
        <v>64</v>
      </c>
      <c r="T49" s="33" t="n">
        <v>0</v>
      </c>
      <c r="U49" s="33" t="n">
        <v>0</v>
      </c>
      <c r="V49" s="33" t="n">
        <v>13724.4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f aca="false">V49</f>
        <v>13724.4</v>
      </c>
      <c r="AB49" s="26" t="n">
        <v>2023</v>
      </c>
    </row>
    <row r="50" s="1" customFormat="true" ht="64.5" hidden="false" customHeight="true" outlineLevel="0" collapsed="false">
      <c r="A50" s="30"/>
      <c r="B50" s="30"/>
      <c r="C50" s="30"/>
      <c r="D50" s="30"/>
      <c r="E50" s="30"/>
      <c r="F50" s="30"/>
      <c r="G50" s="30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5" t="s">
        <v>67</v>
      </c>
      <c r="S50" s="23" t="s">
        <v>37</v>
      </c>
      <c r="T50" s="35" t="n">
        <v>33</v>
      </c>
      <c r="U50" s="35" t="n">
        <v>48</v>
      </c>
      <c r="V50" s="35" t="n">
        <v>51</v>
      </c>
      <c r="W50" s="35" t="n">
        <v>0</v>
      </c>
      <c r="X50" s="35" t="n">
        <v>0</v>
      </c>
      <c r="Y50" s="35" t="n">
        <v>0</v>
      </c>
      <c r="Z50" s="35" t="n">
        <v>0</v>
      </c>
      <c r="AA50" s="36" t="n">
        <f aca="false">SUM(T50:Z50)</f>
        <v>132</v>
      </c>
      <c r="AB50" s="26" t="n">
        <v>2023</v>
      </c>
    </row>
    <row r="51" s="1" customFormat="true" ht="66" hidden="false" customHeight="true" outlineLevel="0" collapsed="false">
      <c r="A51" s="30"/>
      <c r="B51" s="30"/>
      <c r="C51" s="30"/>
      <c r="D51" s="30"/>
      <c r="E51" s="30"/>
      <c r="F51" s="30"/>
      <c r="G51" s="30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1" t="s">
        <v>68</v>
      </c>
      <c r="S51" s="23" t="s">
        <v>69</v>
      </c>
      <c r="T51" s="35" t="n">
        <v>924</v>
      </c>
      <c r="U51" s="35" t="n">
        <f aca="false">U50*28</f>
        <v>1344</v>
      </c>
      <c r="V51" s="35" t="n">
        <f aca="false">V50*28</f>
        <v>1428</v>
      </c>
      <c r="W51" s="35" t="n">
        <f aca="false">W50*28</f>
        <v>0</v>
      </c>
      <c r="X51" s="35" t="n">
        <f aca="false">W51</f>
        <v>0</v>
      </c>
      <c r="Y51" s="35" t="n">
        <f aca="false">X51</f>
        <v>0</v>
      </c>
      <c r="Z51" s="35" t="n">
        <v>0</v>
      </c>
      <c r="AA51" s="33" t="n">
        <f aca="false">SUM(T51:Y51)</f>
        <v>3696</v>
      </c>
      <c r="AB51" s="26" t="n">
        <v>2023</v>
      </c>
    </row>
    <row r="52" s="1" customFormat="true" ht="79.5" hidden="false" customHeight="true" outlineLevel="0" collapsed="false">
      <c r="A52" s="30"/>
      <c r="B52" s="30"/>
      <c r="C52" s="30"/>
      <c r="D52" s="30"/>
      <c r="E52" s="30"/>
      <c r="F52" s="30"/>
      <c r="G52" s="30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1" t="s">
        <v>70</v>
      </c>
      <c r="S52" s="23" t="s">
        <v>71</v>
      </c>
      <c r="T52" s="35" t="n">
        <v>1</v>
      </c>
      <c r="U52" s="35" t="n">
        <v>1</v>
      </c>
      <c r="V52" s="35" t="n">
        <v>1</v>
      </c>
      <c r="W52" s="35" t="n">
        <v>0</v>
      </c>
      <c r="X52" s="35" t="n">
        <v>0</v>
      </c>
      <c r="Y52" s="35" t="n">
        <v>0</v>
      </c>
      <c r="Z52" s="35" t="n">
        <v>0</v>
      </c>
      <c r="AA52" s="36" t="n">
        <v>1</v>
      </c>
      <c r="AB52" s="26" t="n">
        <v>2023</v>
      </c>
    </row>
    <row r="53" s="1" customFormat="true" ht="47.25" hidden="false" customHeight="true" outlineLevel="0" collapsed="false">
      <c r="A53" s="30"/>
      <c r="B53" s="30"/>
      <c r="C53" s="30"/>
      <c r="D53" s="30"/>
      <c r="E53" s="30"/>
      <c r="F53" s="30"/>
      <c r="G53" s="30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6" t="s">
        <v>72</v>
      </c>
      <c r="S53" s="23" t="s">
        <v>51</v>
      </c>
      <c r="T53" s="35" t="n">
        <v>33</v>
      </c>
      <c r="U53" s="35" t="n">
        <v>48</v>
      </c>
      <c r="V53" s="35" t="n">
        <f aca="false">V50</f>
        <v>51</v>
      </c>
      <c r="W53" s="35" t="n">
        <v>0</v>
      </c>
      <c r="X53" s="35" t="n">
        <f aca="false">W53</f>
        <v>0</v>
      </c>
      <c r="Y53" s="35" t="n">
        <f aca="false">X53</f>
        <v>0</v>
      </c>
      <c r="Z53" s="35" t="n">
        <v>0</v>
      </c>
      <c r="AA53" s="36" t="n">
        <f aca="false">SUM(T53:Y53)</f>
        <v>132</v>
      </c>
      <c r="AB53" s="26" t="n">
        <v>2023</v>
      </c>
    </row>
    <row r="54" s="1" customFormat="true" ht="86.25" hidden="false" customHeight="true" outlineLevel="0" collapsed="false">
      <c r="A54" s="30"/>
      <c r="B54" s="30"/>
      <c r="C54" s="30"/>
      <c r="D54" s="30"/>
      <c r="E54" s="30"/>
      <c r="F54" s="30"/>
      <c r="G54" s="30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5" t="s">
        <v>73</v>
      </c>
      <c r="S54" s="23" t="s">
        <v>37</v>
      </c>
      <c r="T54" s="35" t="n">
        <v>33</v>
      </c>
      <c r="U54" s="35" t="n">
        <f aca="false">U53</f>
        <v>48</v>
      </c>
      <c r="V54" s="35" t="n">
        <f aca="false">V50</f>
        <v>51</v>
      </c>
      <c r="W54" s="35" t="n">
        <v>0</v>
      </c>
      <c r="X54" s="35" t="n">
        <f aca="false">W54</f>
        <v>0</v>
      </c>
      <c r="Y54" s="35" t="n">
        <f aca="false">X54</f>
        <v>0</v>
      </c>
      <c r="Z54" s="35" t="n">
        <v>0</v>
      </c>
      <c r="AA54" s="36" t="n">
        <f aca="false">SUM(T54:Y54)</f>
        <v>132</v>
      </c>
      <c r="AB54" s="26" t="n">
        <v>2023</v>
      </c>
    </row>
    <row r="55" s="1" customFormat="true" ht="77.25" hidden="false" customHeight="true" outlineLevel="0" collapsed="false">
      <c r="A55" s="30"/>
      <c r="B55" s="30"/>
      <c r="C55" s="30"/>
      <c r="D55" s="30"/>
      <c r="E55" s="30"/>
      <c r="F55" s="30"/>
      <c r="G55" s="30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5" t="s">
        <v>74</v>
      </c>
      <c r="S55" s="23" t="s">
        <v>71</v>
      </c>
      <c r="T55" s="35" t="n">
        <v>1</v>
      </c>
      <c r="U55" s="35" t="n">
        <v>1</v>
      </c>
      <c r="V55" s="35" t="n">
        <v>1</v>
      </c>
      <c r="W55" s="35" t="n">
        <v>0</v>
      </c>
      <c r="X55" s="35" t="n">
        <v>0</v>
      </c>
      <c r="Y55" s="35" t="n">
        <v>0</v>
      </c>
      <c r="Z55" s="35" t="n">
        <v>0</v>
      </c>
      <c r="AA55" s="36" t="n">
        <v>1</v>
      </c>
      <c r="AB55" s="26" t="n">
        <v>2023</v>
      </c>
      <c r="AC55" s="1" t="n">
        <v>50</v>
      </c>
      <c r="AD55" s="1" t="n">
        <v>50</v>
      </c>
    </row>
    <row r="56" s="1" customFormat="true" ht="66" hidden="false" customHeight="true" outlineLevel="0" collapsed="false">
      <c r="A56" s="30"/>
      <c r="B56" s="30"/>
      <c r="C56" s="30"/>
      <c r="D56" s="30"/>
      <c r="E56" s="30"/>
      <c r="F56" s="30"/>
      <c r="G56" s="30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5" t="s">
        <v>75</v>
      </c>
      <c r="S56" s="23" t="s">
        <v>51</v>
      </c>
      <c r="T56" s="35" t="n">
        <v>277</v>
      </c>
      <c r="U56" s="35" t="n">
        <v>269</v>
      </c>
      <c r="V56" s="35" t="n">
        <f aca="false">U56+V50-V58</f>
        <v>299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f aca="false">V56</f>
        <v>299</v>
      </c>
      <c r="AB56" s="26" t="n">
        <v>2023</v>
      </c>
      <c r="AE56" s="47"/>
      <c r="AF56" s="47"/>
      <c r="AG56" s="48"/>
      <c r="AH56" s="47"/>
    </row>
    <row r="57" s="1" customFormat="true" ht="78.6" hidden="false" customHeight="true" outlineLevel="0" collapsed="false">
      <c r="A57" s="30"/>
      <c r="B57" s="30"/>
      <c r="C57" s="30"/>
      <c r="D57" s="30"/>
      <c r="E57" s="30"/>
      <c r="F57" s="30"/>
      <c r="G57" s="30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5" t="s">
        <v>76</v>
      </c>
      <c r="S57" s="23" t="s">
        <v>51</v>
      </c>
      <c r="T57" s="35" t="n">
        <v>33</v>
      </c>
      <c r="U57" s="35" t="n">
        <f aca="false">U53</f>
        <v>48</v>
      </c>
      <c r="V57" s="35" t="n">
        <f aca="false">V54</f>
        <v>51</v>
      </c>
      <c r="W57" s="35" t="n">
        <v>0</v>
      </c>
      <c r="X57" s="35" t="n">
        <f aca="false">W57</f>
        <v>0</v>
      </c>
      <c r="Y57" s="35" t="n">
        <f aca="false">X57</f>
        <v>0</v>
      </c>
      <c r="Z57" s="35" t="n">
        <v>0</v>
      </c>
      <c r="AA57" s="36" t="n">
        <f aca="false">SUM(T57:Y57)</f>
        <v>132</v>
      </c>
      <c r="AB57" s="26" t="n">
        <v>2023</v>
      </c>
      <c r="AE57" s="47"/>
      <c r="AF57" s="47"/>
      <c r="AG57" s="47"/>
      <c r="AH57" s="47"/>
    </row>
    <row r="58" s="1" customFormat="true" ht="75" hidden="false" customHeight="true" outlineLevel="0" collapsed="false">
      <c r="A58" s="30"/>
      <c r="B58" s="30"/>
      <c r="C58" s="30"/>
      <c r="D58" s="30"/>
      <c r="E58" s="30"/>
      <c r="F58" s="30"/>
      <c r="G58" s="30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5" t="s">
        <v>77</v>
      </c>
      <c r="S58" s="23" t="s">
        <v>51</v>
      </c>
      <c r="T58" s="35" t="n">
        <v>41</v>
      </c>
      <c r="U58" s="35" t="n">
        <v>76</v>
      </c>
      <c r="V58" s="35" t="n">
        <v>21</v>
      </c>
      <c r="W58" s="35" t="n">
        <v>0</v>
      </c>
      <c r="X58" s="35" t="n">
        <v>0</v>
      </c>
      <c r="Y58" s="35" t="n">
        <v>0</v>
      </c>
      <c r="Z58" s="35" t="n">
        <v>0</v>
      </c>
      <c r="AA58" s="36" t="n">
        <v>21</v>
      </c>
      <c r="AB58" s="26" t="n">
        <v>2023</v>
      </c>
      <c r="AE58" s="47"/>
      <c r="AF58" s="47"/>
      <c r="AG58" s="47"/>
      <c r="AH58" s="47"/>
    </row>
    <row r="59" s="1" customFormat="true" ht="72" hidden="false" customHeight="true" outlineLevel="0" collapsed="false">
      <c r="A59" s="30" t="n">
        <v>0</v>
      </c>
      <c r="B59" s="30" t="n">
        <v>4</v>
      </c>
      <c r="C59" s="30" t="n">
        <v>3</v>
      </c>
      <c r="D59" s="30" t="n">
        <v>1</v>
      </c>
      <c r="E59" s="30" t="n">
        <v>0</v>
      </c>
      <c r="F59" s="30" t="n">
        <v>0</v>
      </c>
      <c r="G59" s="30" t="n">
        <v>3</v>
      </c>
      <c r="H59" s="30" t="n">
        <v>0</v>
      </c>
      <c r="I59" s="30" t="n">
        <v>5</v>
      </c>
      <c r="J59" s="30" t="n">
        <v>1</v>
      </c>
      <c r="K59" s="30" t="n">
        <v>0</v>
      </c>
      <c r="L59" s="30" t="n">
        <v>2</v>
      </c>
      <c r="M59" s="30" t="n">
        <v>5</v>
      </c>
      <c r="N59" s="30" t="n">
        <v>4</v>
      </c>
      <c r="O59" s="30" t="n">
        <v>8</v>
      </c>
      <c r="P59" s="30" t="n">
        <v>5</v>
      </c>
      <c r="Q59" s="30" t="n">
        <v>0</v>
      </c>
      <c r="R59" s="41" t="s">
        <v>78</v>
      </c>
      <c r="S59" s="23" t="s">
        <v>79</v>
      </c>
      <c r="T59" s="32" t="n">
        <v>0</v>
      </c>
      <c r="U59" s="32" t="n">
        <v>3157.5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f aca="false">T59+U59+V59+W59+X59+Y59</f>
        <v>3157.5</v>
      </c>
      <c r="AB59" s="26" t="n">
        <v>2022</v>
      </c>
      <c r="AE59" s="47"/>
      <c r="AF59" s="47"/>
      <c r="AG59" s="47"/>
      <c r="AH59" s="47"/>
    </row>
    <row r="60" s="1" customFormat="true" ht="66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1" t="s">
        <v>80</v>
      </c>
      <c r="S60" s="23" t="s">
        <v>51</v>
      </c>
      <c r="T60" s="35" t="n">
        <v>0</v>
      </c>
      <c r="U60" s="35" t="n">
        <v>1</v>
      </c>
      <c r="V60" s="35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f aca="false">T60+U60+V60+W60+X60+Y60</f>
        <v>1</v>
      </c>
      <c r="AB60" s="26" t="n">
        <v>2022</v>
      </c>
      <c r="AE60" s="47"/>
      <c r="AF60" s="47"/>
      <c r="AG60" s="47"/>
      <c r="AH60" s="47"/>
    </row>
    <row r="61" s="1" customFormat="true" ht="52.9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1" t="s">
        <v>81</v>
      </c>
      <c r="S61" s="23" t="s">
        <v>24</v>
      </c>
      <c r="T61" s="35" t="n">
        <v>0</v>
      </c>
      <c r="U61" s="35" t="n">
        <v>2</v>
      </c>
      <c r="V61" s="35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f aca="false">T61+U61+V61+W61+X61+Y61</f>
        <v>2</v>
      </c>
      <c r="AB61" s="26" t="n">
        <v>2022</v>
      </c>
      <c r="AE61" s="47"/>
      <c r="AF61" s="47"/>
      <c r="AG61" s="47"/>
      <c r="AH61" s="47"/>
    </row>
    <row r="62" s="1" customFormat="true" ht="122.25" hidden="false" customHeight="true" outlineLevel="0" collapsed="false">
      <c r="A62" s="30" t="n">
        <v>0</v>
      </c>
      <c r="B62" s="30" t="n">
        <v>4</v>
      </c>
      <c r="C62" s="30" t="n">
        <v>3</v>
      </c>
      <c r="D62" s="30" t="n">
        <v>1</v>
      </c>
      <c r="E62" s="30" t="n">
        <v>0</v>
      </c>
      <c r="F62" s="30" t="n">
        <v>0</v>
      </c>
      <c r="G62" s="30" t="n">
        <v>4</v>
      </c>
      <c r="H62" s="42" t="s">
        <v>41</v>
      </c>
      <c r="I62" s="42" t="s">
        <v>57</v>
      </c>
      <c r="J62" s="42" t="s">
        <v>43</v>
      </c>
      <c r="K62" s="42" t="s">
        <v>41</v>
      </c>
      <c r="L62" s="42" t="s">
        <v>44</v>
      </c>
      <c r="M62" s="42" t="s">
        <v>43</v>
      </c>
      <c r="N62" s="42" t="s">
        <v>41</v>
      </c>
      <c r="O62" s="42" t="s">
        <v>62</v>
      </c>
      <c r="P62" s="42" t="s">
        <v>44</v>
      </c>
      <c r="Q62" s="42" t="s">
        <v>41</v>
      </c>
      <c r="R62" s="41" t="s">
        <v>82</v>
      </c>
      <c r="S62" s="23" t="s">
        <v>21</v>
      </c>
      <c r="T62" s="35" t="n">
        <v>0</v>
      </c>
      <c r="U62" s="35" t="n">
        <v>0</v>
      </c>
      <c r="V62" s="32" t="n">
        <v>10979.5</v>
      </c>
      <c r="W62" s="36" t="n">
        <v>0</v>
      </c>
      <c r="X62" s="36" t="n">
        <v>0</v>
      </c>
      <c r="Y62" s="36" t="n">
        <v>0</v>
      </c>
      <c r="Z62" s="36" t="n">
        <v>0</v>
      </c>
      <c r="AA62" s="33" t="n">
        <f aca="false">V62</f>
        <v>10979.5</v>
      </c>
      <c r="AB62" s="26" t="n">
        <v>2023</v>
      </c>
      <c r="AE62" s="47"/>
      <c r="AF62" s="47"/>
      <c r="AG62" s="47"/>
      <c r="AH62" s="47"/>
    </row>
    <row r="63" s="1" customFormat="true" ht="58.9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1" t="s">
        <v>83</v>
      </c>
      <c r="S63" s="23" t="s">
        <v>51</v>
      </c>
      <c r="T63" s="35" t="n">
        <v>0</v>
      </c>
      <c r="U63" s="35" t="n">
        <v>0</v>
      </c>
      <c r="V63" s="35" t="n">
        <v>4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4</v>
      </c>
      <c r="AB63" s="26" t="n">
        <v>2023</v>
      </c>
      <c r="AE63" s="47"/>
      <c r="AF63" s="47"/>
      <c r="AG63" s="47"/>
      <c r="AH63" s="47"/>
    </row>
    <row r="64" s="1" customFormat="true" ht="47.2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1" t="s">
        <v>84</v>
      </c>
      <c r="S64" s="23" t="s">
        <v>51</v>
      </c>
      <c r="T64" s="35" t="n">
        <v>0</v>
      </c>
      <c r="U64" s="35" t="n">
        <v>0</v>
      </c>
      <c r="V64" s="35" t="n">
        <v>4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4</v>
      </c>
      <c r="AB64" s="26" t="n">
        <v>2023</v>
      </c>
      <c r="AE64" s="47"/>
      <c r="AF64" s="47"/>
      <c r="AG64" s="47"/>
      <c r="AH64" s="47"/>
    </row>
    <row r="65" s="1" customFormat="true" ht="47.2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1" t="s">
        <v>85</v>
      </c>
      <c r="S65" s="23" t="s">
        <v>51</v>
      </c>
      <c r="T65" s="35" t="n">
        <v>0</v>
      </c>
      <c r="U65" s="35" t="n">
        <v>0</v>
      </c>
      <c r="V65" s="35" t="n">
        <v>4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4</v>
      </c>
      <c r="AB65" s="26" t="n">
        <v>2023</v>
      </c>
      <c r="AE65" s="47"/>
      <c r="AF65" s="47"/>
      <c r="AG65" s="47"/>
      <c r="AH65" s="47"/>
    </row>
    <row r="66" s="1" customFormat="true" ht="51.75" hidden="false" customHeight="true" outlineLevel="0" collapsed="false">
      <c r="A66" s="30"/>
      <c r="B66" s="30"/>
      <c r="C66" s="30"/>
      <c r="D66" s="30"/>
      <c r="E66" s="30"/>
      <c r="F66" s="30"/>
      <c r="G66" s="30"/>
      <c r="H66" s="42" t="s">
        <v>41</v>
      </c>
      <c r="I66" s="42" t="s">
        <v>57</v>
      </c>
      <c r="J66" s="42" t="s">
        <v>44</v>
      </c>
      <c r="K66" s="42" t="s">
        <v>41</v>
      </c>
      <c r="L66" s="42" t="s">
        <v>41</v>
      </c>
      <c r="M66" s="42" t="s">
        <v>41</v>
      </c>
      <c r="N66" s="42" t="s">
        <v>41</v>
      </c>
      <c r="O66" s="42" t="s">
        <v>41</v>
      </c>
      <c r="P66" s="42" t="s">
        <v>41</v>
      </c>
      <c r="Q66" s="42" t="s">
        <v>41</v>
      </c>
      <c r="R66" s="31" t="s">
        <v>86</v>
      </c>
      <c r="S66" s="23" t="s">
        <v>21</v>
      </c>
      <c r="T66" s="32" t="n">
        <f aca="false">(T67+T98)</f>
        <v>9374.5</v>
      </c>
      <c r="U66" s="32" t="n">
        <f aca="false">(U67+U98)</f>
        <v>11784.2</v>
      </c>
      <c r="V66" s="32" t="n">
        <f aca="false">(V67+V98)</f>
        <v>12992.6</v>
      </c>
      <c r="W66" s="32" t="n">
        <f aca="false">(W67+W98)</f>
        <v>14666</v>
      </c>
      <c r="X66" s="32" t="n">
        <f aca="false">(X67+X98)</f>
        <v>25418</v>
      </c>
      <c r="Y66" s="32" t="n">
        <f aca="false">(Y67+Y98)</f>
        <v>25418</v>
      </c>
      <c r="Z66" s="32" t="n">
        <f aca="false">(Z67+Z98)</f>
        <v>25418</v>
      </c>
      <c r="AA66" s="32" t="n">
        <f aca="false">(AA67+AA98)</f>
        <v>125071.3</v>
      </c>
      <c r="AB66" s="26" t="n">
        <v>2027</v>
      </c>
    </row>
    <row r="67" s="1" customFormat="true" ht="53.25" hidden="false" customHeight="true" outlineLevel="0" collapsed="false">
      <c r="A67" s="30"/>
      <c r="B67" s="30"/>
      <c r="C67" s="30"/>
      <c r="D67" s="30"/>
      <c r="E67" s="30"/>
      <c r="F67" s="30"/>
      <c r="G67" s="30"/>
      <c r="H67" s="42" t="s">
        <v>41</v>
      </c>
      <c r="I67" s="42" t="s">
        <v>57</v>
      </c>
      <c r="J67" s="42" t="s">
        <v>44</v>
      </c>
      <c r="K67" s="42" t="s">
        <v>41</v>
      </c>
      <c r="L67" s="42" t="s">
        <v>43</v>
      </c>
      <c r="M67" s="42" t="s">
        <v>41</v>
      </c>
      <c r="N67" s="42" t="s">
        <v>41</v>
      </c>
      <c r="O67" s="42" t="s">
        <v>41</v>
      </c>
      <c r="P67" s="42" t="s">
        <v>41</v>
      </c>
      <c r="Q67" s="42" t="s">
        <v>41</v>
      </c>
      <c r="R67" s="50" t="s">
        <v>87</v>
      </c>
      <c r="S67" s="23" t="s">
        <v>21</v>
      </c>
      <c r="T67" s="32" t="n">
        <f aca="false">(T79+T81)+T93+T94</f>
        <v>4774.6</v>
      </c>
      <c r="U67" s="32" t="n">
        <f aca="false">(U79+U81+U93+U94)</f>
        <v>6468.2</v>
      </c>
      <c r="V67" s="32" t="n">
        <f aca="false">(V79+V81)</f>
        <v>9973.2</v>
      </c>
      <c r="W67" s="32" t="n">
        <f aca="false">(W79+W81)</f>
        <v>9350</v>
      </c>
      <c r="X67" s="32" t="n">
        <f aca="false">(X79+X81)</f>
        <v>20000</v>
      </c>
      <c r="Y67" s="32" t="n">
        <f aca="false">(Y79+Y81)</f>
        <v>20000</v>
      </c>
      <c r="Z67" s="32" t="n">
        <f aca="false">(Z79+Z81)</f>
        <v>20000</v>
      </c>
      <c r="AA67" s="32" t="n">
        <f aca="false">(AA79+AA81)+AA93+AA94</f>
        <v>90566</v>
      </c>
      <c r="AB67" s="26" t="n">
        <v>2027</v>
      </c>
    </row>
    <row r="68" s="1" customFormat="true" ht="48" hidden="false" customHeight="true" outlineLevel="0" collapsed="false">
      <c r="A68" s="30"/>
      <c r="B68" s="30"/>
      <c r="C68" s="30"/>
      <c r="D68" s="30"/>
      <c r="E68" s="30"/>
      <c r="F68" s="30"/>
      <c r="G68" s="30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51" t="s">
        <v>88</v>
      </c>
      <c r="S68" s="23" t="s">
        <v>24</v>
      </c>
      <c r="T68" s="35" t="n">
        <v>2</v>
      </c>
      <c r="U68" s="35" t="n">
        <f aca="false">13+U84</f>
        <v>28</v>
      </c>
      <c r="V68" s="35" t="n">
        <f aca="false">V77+V84</f>
        <v>18</v>
      </c>
      <c r="W68" s="35" t="n">
        <f aca="false">W77+W84</f>
        <v>49</v>
      </c>
      <c r="X68" s="35" t="n">
        <f aca="false">X77+X84</f>
        <v>47</v>
      </c>
      <c r="Y68" s="35" t="n">
        <f aca="false">Y77+Y84</f>
        <v>24</v>
      </c>
      <c r="Z68" s="35" t="n">
        <f aca="false">Z77+Z84</f>
        <v>24</v>
      </c>
      <c r="AA68" s="35" t="n">
        <f aca="false">T68+U68+V68+W68+X68+Y68+Z68</f>
        <v>192</v>
      </c>
      <c r="AB68" s="26" t="n">
        <v>2027</v>
      </c>
      <c r="AE68" s="1" t="s">
        <v>89</v>
      </c>
    </row>
    <row r="69" s="1" customFormat="true" ht="33" hidden="false" customHeight="true" outlineLevel="0" collapsed="false">
      <c r="A69" s="30"/>
      <c r="B69" s="30"/>
      <c r="C69" s="30"/>
      <c r="D69" s="30"/>
      <c r="E69" s="30"/>
      <c r="F69" s="30"/>
      <c r="G69" s="30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51" t="s">
        <v>90</v>
      </c>
      <c r="S69" s="23" t="s">
        <v>37</v>
      </c>
      <c r="T69" s="35" t="n">
        <v>1</v>
      </c>
      <c r="U69" s="35" t="n">
        <v>1</v>
      </c>
      <c r="V69" s="35" t="n">
        <v>1</v>
      </c>
      <c r="W69" s="35" t="n">
        <v>10</v>
      </c>
      <c r="X69" s="35" t="n">
        <v>4</v>
      </c>
      <c r="Y69" s="35" t="n">
        <v>4</v>
      </c>
      <c r="Z69" s="35" t="n">
        <v>5</v>
      </c>
      <c r="AA69" s="36" t="n">
        <f aca="false">SUM(T69:Z69)</f>
        <v>26</v>
      </c>
      <c r="AB69" s="26" t="n">
        <v>2027</v>
      </c>
    </row>
    <row r="70" s="1" customFormat="true" ht="42" hidden="false" customHeight="true" outlineLevel="0" collapsed="false">
      <c r="A70" s="30"/>
      <c r="B70" s="30"/>
      <c r="C70" s="30"/>
      <c r="D70" s="30"/>
      <c r="E70" s="30"/>
      <c r="F70" s="30"/>
      <c r="G70" s="30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51" t="s">
        <v>91</v>
      </c>
      <c r="S70" s="23" t="s">
        <v>69</v>
      </c>
      <c r="T70" s="32" t="n">
        <v>84.9</v>
      </c>
      <c r="U70" s="32" t="n">
        <v>865.6</v>
      </c>
      <c r="V70" s="32" t="n">
        <v>233.2</v>
      </c>
      <c r="W70" s="32" t="n">
        <f aca="false">605.76+167.49</f>
        <v>773.25</v>
      </c>
      <c r="X70" s="32" t="n">
        <v>2787.5</v>
      </c>
      <c r="Y70" s="32" t="n">
        <v>167.5</v>
      </c>
      <c r="Z70" s="32" t="n">
        <v>167.5</v>
      </c>
      <c r="AA70" s="33" t="n">
        <f aca="false">SUM(T70:Z70)</f>
        <v>5079.45</v>
      </c>
      <c r="AB70" s="26" t="n">
        <v>2027</v>
      </c>
    </row>
    <row r="71" s="1" customFormat="true" ht="66" hidden="false" customHeight="true" outlineLevel="0" collapsed="false">
      <c r="A71" s="30"/>
      <c r="B71" s="30"/>
      <c r="C71" s="30"/>
      <c r="D71" s="30"/>
      <c r="E71" s="30"/>
      <c r="F71" s="30"/>
      <c r="G71" s="30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5" t="s">
        <v>92</v>
      </c>
      <c r="S71" s="52" t="s">
        <v>28</v>
      </c>
      <c r="T71" s="32" t="n">
        <v>0.1</v>
      </c>
      <c r="U71" s="32" t="n">
        <v>0.1</v>
      </c>
      <c r="V71" s="32" t="n">
        <v>0.1</v>
      </c>
      <c r="W71" s="32" t="n">
        <v>0.1</v>
      </c>
      <c r="X71" s="32" t="n">
        <v>0.1</v>
      </c>
      <c r="Y71" s="32" t="n">
        <v>0.1</v>
      </c>
      <c r="Z71" s="32" t="n">
        <v>0.1</v>
      </c>
      <c r="AA71" s="33" t="n">
        <v>0.1</v>
      </c>
      <c r="AB71" s="26" t="n">
        <v>2027</v>
      </c>
    </row>
    <row r="72" s="1" customFormat="true" ht="75.75" hidden="false" customHeight="true" outlineLevel="0" collapsed="false">
      <c r="A72" s="30"/>
      <c r="B72" s="30"/>
      <c r="C72" s="30"/>
      <c r="D72" s="30"/>
      <c r="E72" s="30"/>
      <c r="F72" s="30"/>
      <c r="G72" s="30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1" t="s">
        <v>93</v>
      </c>
      <c r="S72" s="23" t="s">
        <v>71</v>
      </c>
      <c r="T72" s="35" t="n">
        <v>0</v>
      </c>
      <c r="U72" s="35" t="n">
        <v>1</v>
      </c>
      <c r="V72" s="35" t="n">
        <v>1</v>
      </c>
      <c r="W72" s="35" t="n">
        <v>1</v>
      </c>
      <c r="X72" s="35" t="n">
        <v>1</v>
      </c>
      <c r="Y72" s="35" t="n">
        <v>1</v>
      </c>
      <c r="Z72" s="35" t="n">
        <v>1</v>
      </c>
      <c r="AA72" s="36" t="n">
        <v>1</v>
      </c>
      <c r="AB72" s="26" t="n">
        <v>2027</v>
      </c>
    </row>
    <row r="73" s="1" customFormat="true" ht="66" hidden="false" customHeight="true" outlineLevel="0" collapsed="false">
      <c r="A73" s="30"/>
      <c r="B73" s="30"/>
      <c r="C73" s="30"/>
      <c r="D73" s="30"/>
      <c r="E73" s="30"/>
      <c r="F73" s="30"/>
      <c r="G73" s="30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5" t="s">
        <v>94</v>
      </c>
      <c r="S73" s="23" t="s">
        <v>37</v>
      </c>
      <c r="T73" s="35" t="n">
        <v>0</v>
      </c>
      <c r="U73" s="35" t="n">
        <v>3</v>
      </c>
      <c r="V73" s="35" t="n">
        <v>3</v>
      </c>
      <c r="W73" s="35" t="n">
        <v>2</v>
      </c>
      <c r="X73" s="35" t="n">
        <v>10</v>
      </c>
      <c r="Y73" s="35" t="n">
        <v>15</v>
      </c>
      <c r="Z73" s="35" t="n">
        <v>15</v>
      </c>
      <c r="AA73" s="36" t="n">
        <f aca="false">SUM(T73:Z73)</f>
        <v>48</v>
      </c>
      <c r="AB73" s="26" t="n">
        <v>2027</v>
      </c>
    </row>
    <row r="74" s="1" customFormat="true" ht="66" hidden="false" customHeight="true" outlineLevel="0" collapsed="false">
      <c r="A74" s="30"/>
      <c r="B74" s="30"/>
      <c r="C74" s="30"/>
      <c r="D74" s="30"/>
      <c r="E74" s="30"/>
      <c r="F74" s="30"/>
      <c r="G74" s="30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1" t="s">
        <v>95</v>
      </c>
      <c r="S74" s="23" t="s">
        <v>71</v>
      </c>
      <c r="T74" s="35" t="n">
        <v>1</v>
      </c>
      <c r="U74" s="35" t="n">
        <v>1</v>
      </c>
      <c r="V74" s="35" t="n">
        <v>1</v>
      </c>
      <c r="W74" s="35" t="n">
        <v>1</v>
      </c>
      <c r="X74" s="35" t="n">
        <v>1</v>
      </c>
      <c r="Y74" s="35" t="n">
        <v>1</v>
      </c>
      <c r="Z74" s="35" t="n">
        <v>1</v>
      </c>
      <c r="AA74" s="36" t="n">
        <v>1</v>
      </c>
      <c r="AB74" s="26" t="n">
        <v>2027</v>
      </c>
    </row>
    <row r="75" s="1" customFormat="true" ht="48" hidden="false" customHeight="true" outlineLevel="0" collapsed="false">
      <c r="A75" s="30"/>
      <c r="B75" s="30"/>
      <c r="C75" s="30"/>
      <c r="D75" s="30"/>
      <c r="E75" s="30"/>
      <c r="F75" s="30"/>
      <c r="G75" s="30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5" t="s">
        <v>96</v>
      </c>
      <c r="S75" s="23" t="s">
        <v>24</v>
      </c>
      <c r="T75" s="35" t="n">
        <v>2</v>
      </c>
      <c r="U75" s="35" t="n">
        <v>130</v>
      </c>
      <c r="V75" s="35" t="n">
        <v>32</v>
      </c>
      <c r="W75" s="35" t="n">
        <v>498</v>
      </c>
      <c r="X75" s="35" t="n">
        <v>304</v>
      </c>
      <c r="Y75" s="35" t="n">
        <v>189</v>
      </c>
      <c r="Z75" s="35" t="n">
        <v>165</v>
      </c>
      <c r="AA75" s="36" t="n">
        <f aca="false">SUM(T75:Z75)</f>
        <v>1320</v>
      </c>
      <c r="AB75" s="26" t="n">
        <v>2027</v>
      </c>
    </row>
    <row r="76" s="1" customFormat="true" ht="66" hidden="false" customHeight="true" outlineLevel="0" collapsed="false">
      <c r="A76" s="30"/>
      <c r="B76" s="30"/>
      <c r="C76" s="30"/>
      <c r="D76" s="30"/>
      <c r="E76" s="30"/>
      <c r="F76" s="30"/>
      <c r="G76" s="30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1" t="s">
        <v>97</v>
      </c>
      <c r="S76" s="23" t="s">
        <v>71</v>
      </c>
      <c r="T76" s="35" t="n">
        <v>1</v>
      </c>
      <c r="U76" s="35" t="n">
        <v>1</v>
      </c>
      <c r="V76" s="35" t="n">
        <v>1</v>
      </c>
      <c r="W76" s="35" t="n">
        <v>1</v>
      </c>
      <c r="X76" s="35" t="n">
        <v>1</v>
      </c>
      <c r="Y76" s="35" t="n">
        <v>1</v>
      </c>
      <c r="Z76" s="35" t="n">
        <v>1</v>
      </c>
      <c r="AA76" s="36" t="n">
        <v>1</v>
      </c>
      <c r="AB76" s="26" t="n">
        <v>2027</v>
      </c>
    </row>
    <row r="77" s="1" customFormat="true" ht="30.75" hidden="false" customHeight="true" outlineLevel="0" collapsed="false">
      <c r="A77" s="30"/>
      <c r="B77" s="30"/>
      <c r="C77" s="30"/>
      <c r="D77" s="30"/>
      <c r="E77" s="30"/>
      <c r="F77" s="30"/>
      <c r="G77" s="30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5" t="s">
        <v>98</v>
      </c>
      <c r="S77" s="23" t="s">
        <v>37</v>
      </c>
      <c r="T77" s="35" t="n">
        <v>0</v>
      </c>
      <c r="U77" s="35" t="n">
        <v>4</v>
      </c>
      <c r="V77" s="35" t="n">
        <v>3</v>
      </c>
      <c r="W77" s="35" t="n">
        <v>11</v>
      </c>
      <c r="X77" s="35" t="n">
        <v>10</v>
      </c>
      <c r="Y77" s="35" t="n">
        <v>15</v>
      </c>
      <c r="Z77" s="35" t="n">
        <v>15</v>
      </c>
      <c r="AA77" s="36" t="n">
        <f aca="false">SUM(T77:Z77)</f>
        <v>58</v>
      </c>
      <c r="AB77" s="26" t="n">
        <v>2027</v>
      </c>
    </row>
    <row r="78" s="1" customFormat="true" ht="72.75" hidden="true" customHeight="true" outlineLevel="0" collapsed="false">
      <c r="A78" s="30" t="n">
        <v>0</v>
      </c>
      <c r="B78" s="30" t="n">
        <v>2</v>
      </c>
      <c r="C78" s="30" t="n">
        <v>0</v>
      </c>
      <c r="D78" s="30" t="n">
        <v>0</v>
      </c>
      <c r="E78" s="30" t="n">
        <v>1</v>
      </c>
      <c r="F78" s="30" t="n">
        <v>1</v>
      </c>
      <c r="G78" s="30" t="n">
        <v>3</v>
      </c>
      <c r="H78" s="42" t="s">
        <v>41</v>
      </c>
      <c r="I78" s="42" t="s">
        <v>57</v>
      </c>
      <c r="J78" s="42" t="s">
        <v>44</v>
      </c>
      <c r="K78" s="42" t="s">
        <v>41</v>
      </c>
      <c r="L78" s="42" t="s">
        <v>43</v>
      </c>
      <c r="M78" s="42" t="s">
        <v>45</v>
      </c>
      <c r="N78" s="42" t="s">
        <v>45</v>
      </c>
      <c r="O78" s="42" t="s">
        <v>45</v>
      </c>
      <c r="P78" s="42" t="s">
        <v>45</v>
      </c>
      <c r="Q78" s="42" t="s">
        <v>45</v>
      </c>
      <c r="R78" s="53" t="s">
        <v>99</v>
      </c>
      <c r="S78" s="23" t="s">
        <v>21</v>
      </c>
      <c r="T78" s="32" t="n">
        <v>10000</v>
      </c>
      <c r="U78" s="32" t="n">
        <v>10000</v>
      </c>
      <c r="V78" s="32" t="n">
        <v>10000</v>
      </c>
      <c r="W78" s="32" t="n">
        <v>10000</v>
      </c>
      <c r="X78" s="32" t="n">
        <v>10000</v>
      </c>
      <c r="Y78" s="32" t="n">
        <v>10000</v>
      </c>
      <c r="Z78" s="32"/>
      <c r="AA78" s="33" t="n">
        <v>60000</v>
      </c>
      <c r="AB78" s="26" t="n">
        <v>2026</v>
      </c>
    </row>
    <row r="79" s="1" customFormat="true" ht="87" hidden="false" customHeight="true" outlineLevel="0" collapsed="false">
      <c r="A79" s="30" t="n">
        <v>0</v>
      </c>
      <c r="B79" s="30" t="n">
        <v>2</v>
      </c>
      <c r="C79" s="30" t="n">
        <v>0</v>
      </c>
      <c r="D79" s="30" t="n">
        <v>0</v>
      </c>
      <c r="E79" s="30" t="n">
        <v>1</v>
      </c>
      <c r="F79" s="30" t="n">
        <v>1</v>
      </c>
      <c r="G79" s="30" t="n">
        <v>3</v>
      </c>
      <c r="H79" s="42" t="s">
        <v>41</v>
      </c>
      <c r="I79" s="42" t="s">
        <v>57</v>
      </c>
      <c r="J79" s="42" t="s">
        <v>44</v>
      </c>
      <c r="K79" s="42" t="s">
        <v>41</v>
      </c>
      <c r="L79" s="42" t="s">
        <v>43</v>
      </c>
      <c r="M79" s="42" t="s">
        <v>45</v>
      </c>
      <c r="N79" s="42" t="s">
        <v>45</v>
      </c>
      <c r="O79" s="42" t="s">
        <v>45</v>
      </c>
      <c r="P79" s="42" t="s">
        <v>45</v>
      </c>
      <c r="Q79" s="42" t="s">
        <v>45</v>
      </c>
      <c r="R79" s="41" t="s">
        <v>100</v>
      </c>
      <c r="S79" s="23" t="s">
        <v>21</v>
      </c>
      <c r="T79" s="32" t="n">
        <v>35</v>
      </c>
      <c r="U79" s="32" t="n">
        <v>30.5</v>
      </c>
      <c r="V79" s="32" t="n">
        <v>49.2</v>
      </c>
      <c r="W79" s="32" t="n">
        <f aca="false">84+121</f>
        <v>205</v>
      </c>
      <c r="X79" s="32" t="n">
        <v>222</v>
      </c>
      <c r="Y79" s="32" t="n">
        <f aca="false">X79</f>
        <v>222</v>
      </c>
      <c r="Z79" s="32" t="n">
        <f aca="false">Y79</f>
        <v>222</v>
      </c>
      <c r="AA79" s="33" t="n">
        <f aca="false">SUM(T79:Z79)</f>
        <v>985.7</v>
      </c>
      <c r="AB79" s="26" t="n">
        <v>2027</v>
      </c>
    </row>
    <row r="80" s="1" customFormat="true" ht="54.75" hidden="false" customHeight="true" outlineLevel="0" collapsed="false">
      <c r="A80" s="30"/>
      <c r="B80" s="30"/>
      <c r="C80" s="30"/>
      <c r="D80" s="30"/>
      <c r="E80" s="30"/>
      <c r="F80" s="30"/>
      <c r="G80" s="30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5" t="s">
        <v>101</v>
      </c>
      <c r="S80" s="23" t="s">
        <v>51</v>
      </c>
      <c r="T80" s="35" t="n">
        <v>7</v>
      </c>
      <c r="U80" s="35" t="n">
        <v>9</v>
      </c>
      <c r="V80" s="35" t="n">
        <v>10</v>
      </c>
      <c r="W80" s="35" t="n">
        <v>45</v>
      </c>
      <c r="X80" s="35" t="n">
        <v>37</v>
      </c>
      <c r="Y80" s="35" t="n">
        <v>32</v>
      </c>
      <c r="Z80" s="35" t="n">
        <v>30</v>
      </c>
      <c r="AA80" s="36" t="n">
        <f aca="false">SUM(T80:Z80)</f>
        <v>170</v>
      </c>
      <c r="AB80" s="26" t="n">
        <v>2027</v>
      </c>
    </row>
    <row r="81" s="1" customFormat="true" ht="97.5" hidden="false" customHeight="true" outlineLevel="0" collapsed="false">
      <c r="A81" s="30" t="n">
        <v>0</v>
      </c>
      <c r="B81" s="30" t="n">
        <v>2</v>
      </c>
      <c r="C81" s="30" t="n">
        <v>0</v>
      </c>
      <c r="D81" s="30" t="n">
        <v>0</v>
      </c>
      <c r="E81" s="30" t="n">
        <v>1</v>
      </c>
      <c r="F81" s="30" t="n">
        <v>1</v>
      </c>
      <c r="G81" s="30" t="n">
        <v>3</v>
      </c>
      <c r="H81" s="42" t="s">
        <v>41</v>
      </c>
      <c r="I81" s="42" t="s">
        <v>57</v>
      </c>
      <c r="J81" s="42" t="s">
        <v>44</v>
      </c>
      <c r="K81" s="42" t="s">
        <v>41</v>
      </c>
      <c r="L81" s="42" t="s">
        <v>43</v>
      </c>
      <c r="M81" s="42" t="s">
        <v>45</v>
      </c>
      <c r="N81" s="42" t="s">
        <v>45</v>
      </c>
      <c r="O81" s="42" t="s">
        <v>45</v>
      </c>
      <c r="P81" s="42" t="s">
        <v>45</v>
      </c>
      <c r="Q81" s="42" t="s">
        <v>45</v>
      </c>
      <c r="R81" s="45" t="s">
        <v>102</v>
      </c>
      <c r="S81" s="23" t="s">
        <v>21</v>
      </c>
      <c r="T81" s="32" t="n">
        <v>3100</v>
      </c>
      <c r="U81" s="32" t="n">
        <v>5598.4</v>
      </c>
      <c r="V81" s="32" t="n">
        <v>9924</v>
      </c>
      <c r="W81" s="32" t="n">
        <f aca="false">9916-650-121</f>
        <v>9145</v>
      </c>
      <c r="X81" s="32" t="n">
        <f aca="false">20000-X79</f>
        <v>19778</v>
      </c>
      <c r="Y81" s="32" t="n">
        <f aca="false">20000-Y79</f>
        <v>19778</v>
      </c>
      <c r="Z81" s="32" t="n">
        <f aca="false">20000-Z79</f>
        <v>19778</v>
      </c>
      <c r="AA81" s="33" t="n">
        <f aca="false">SUM(T81:Z81)</f>
        <v>87101.4</v>
      </c>
      <c r="AB81" s="26" t="n">
        <v>2027</v>
      </c>
    </row>
    <row r="82" s="1" customFormat="true" ht="47.25" hidden="false" customHeight="true" outlineLevel="0" collapsed="false">
      <c r="A82" s="30"/>
      <c r="B82" s="30"/>
      <c r="C82" s="30"/>
      <c r="D82" s="30"/>
      <c r="E82" s="30"/>
      <c r="F82" s="30"/>
      <c r="G82" s="30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5" t="s">
        <v>103</v>
      </c>
      <c r="S82" s="23" t="s">
        <v>37</v>
      </c>
      <c r="T82" s="54" t="n">
        <v>1</v>
      </c>
      <c r="U82" s="54" t="n">
        <v>7</v>
      </c>
      <c r="V82" s="54" t="n">
        <v>2</v>
      </c>
      <c r="W82" s="54" t="n">
        <v>26</v>
      </c>
      <c r="X82" s="54" t="n">
        <v>29</v>
      </c>
      <c r="Y82" s="54" t="n">
        <v>9</v>
      </c>
      <c r="Z82" s="54" t="n">
        <v>9</v>
      </c>
      <c r="AA82" s="40" t="n">
        <f aca="false">T82+U82+V82+W82+X82+Y82+Z82</f>
        <v>83</v>
      </c>
      <c r="AB82" s="26" t="n">
        <v>2027</v>
      </c>
    </row>
    <row r="83" s="1" customFormat="true" ht="41.25" hidden="false" customHeight="true" outlineLevel="0" collapsed="false">
      <c r="A83" s="30"/>
      <c r="B83" s="30"/>
      <c r="C83" s="30"/>
      <c r="D83" s="30"/>
      <c r="E83" s="30"/>
      <c r="F83" s="30"/>
      <c r="G83" s="30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5" t="s">
        <v>104</v>
      </c>
      <c r="S83" s="23" t="s">
        <v>24</v>
      </c>
      <c r="T83" s="35" t="n">
        <v>2</v>
      </c>
      <c r="U83" s="35" t="n">
        <v>15</v>
      </c>
      <c r="V83" s="35" t="n">
        <v>2</v>
      </c>
      <c r="W83" s="35" t="n">
        <v>38</v>
      </c>
      <c r="X83" s="35" t="n">
        <f aca="false">X82</f>
        <v>29</v>
      </c>
      <c r="Y83" s="35" t="n">
        <f aca="false">Y82</f>
        <v>9</v>
      </c>
      <c r="Z83" s="35" t="n">
        <f aca="false">Z82</f>
        <v>9</v>
      </c>
      <c r="AA83" s="36" t="n">
        <f aca="false">T83+U83+V83+W83+X83+Y83+Z83</f>
        <v>104</v>
      </c>
      <c r="AB83" s="26" t="n">
        <v>2027</v>
      </c>
    </row>
    <row r="84" s="1" customFormat="true" ht="43.5" hidden="false" customHeight="true" outlineLevel="0" collapsed="false">
      <c r="A84" s="30"/>
      <c r="B84" s="30"/>
      <c r="C84" s="30"/>
      <c r="D84" s="30"/>
      <c r="E84" s="30"/>
      <c r="F84" s="30"/>
      <c r="G84" s="30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5" t="s">
        <v>105</v>
      </c>
      <c r="S84" s="23" t="s">
        <v>24</v>
      </c>
      <c r="T84" s="35" t="n">
        <v>2</v>
      </c>
      <c r="U84" s="35" t="n">
        <v>15</v>
      </c>
      <c r="V84" s="35" t="n">
        <v>15</v>
      </c>
      <c r="W84" s="35" t="n">
        <v>38</v>
      </c>
      <c r="X84" s="35" t="n">
        <v>37</v>
      </c>
      <c r="Y84" s="35" t="n">
        <v>9</v>
      </c>
      <c r="Z84" s="35" t="n">
        <v>9</v>
      </c>
      <c r="AA84" s="36" t="n">
        <f aca="false">T84+U84+V84+W84+X84+Y84+Z84</f>
        <v>125</v>
      </c>
      <c r="AB84" s="26" t="n">
        <v>2027</v>
      </c>
    </row>
    <row r="85" s="1" customFormat="true" ht="68.25" hidden="false" customHeight="true" outlineLevel="0" collapsed="false">
      <c r="A85" s="30"/>
      <c r="B85" s="30"/>
      <c r="C85" s="30"/>
      <c r="D85" s="30"/>
      <c r="E85" s="30"/>
      <c r="F85" s="30"/>
      <c r="G85" s="30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1" t="s">
        <v>106</v>
      </c>
      <c r="S85" s="23" t="s">
        <v>71</v>
      </c>
      <c r="T85" s="35" t="n">
        <v>0</v>
      </c>
      <c r="U85" s="35" t="n">
        <v>1</v>
      </c>
      <c r="V85" s="35" t="n">
        <v>1</v>
      </c>
      <c r="W85" s="35" t="n">
        <v>1</v>
      </c>
      <c r="X85" s="35" t="n">
        <v>1</v>
      </c>
      <c r="Y85" s="35" t="n">
        <v>1</v>
      </c>
      <c r="Z85" s="35" t="n">
        <v>1</v>
      </c>
      <c r="AA85" s="36" t="n">
        <v>1</v>
      </c>
      <c r="AB85" s="26" t="n">
        <v>2027</v>
      </c>
    </row>
    <row r="86" s="1" customFormat="true" ht="57.75" hidden="false" customHeight="true" outlineLevel="0" collapsed="false">
      <c r="A86" s="30"/>
      <c r="B86" s="30"/>
      <c r="C86" s="30"/>
      <c r="D86" s="30"/>
      <c r="E86" s="30"/>
      <c r="F86" s="30"/>
      <c r="G86" s="30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1" t="s">
        <v>107</v>
      </c>
      <c r="S86" s="23" t="s">
        <v>37</v>
      </c>
      <c r="T86" s="35" t="n">
        <v>0</v>
      </c>
      <c r="U86" s="35" t="n">
        <v>2</v>
      </c>
      <c r="V86" s="35" t="n">
        <v>1</v>
      </c>
      <c r="W86" s="35" t="n">
        <v>4</v>
      </c>
      <c r="X86" s="35" t="n">
        <v>1</v>
      </c>
      <c r="Y86" s="35" t="n">
        <v>1</v>
      </c>
      <c r="Z86" s="35" t="n">
        <v>1</v>
      </c>
      <c r="AA86" s="36" t="n">
        <f aca="false">T86+U86+V86+W86+X86+Y86+Z86</f>
        <v>10</v>
      </c>
      <c r="AB86" s="26" t="n">
        <v>2027</v>
      </c>
    </row>
    <row r="87" s="1" customFormat="true" ht="51" hidden="false" customHeight="true" outlineLevel="0" collapsed="false">
      <c r="A87" s="30"/>
      <c r="B87" s="30"/>
      <c r="C87" s="30"/>
      <c r="D87" s="30"/>
      <c r="E87" s="30"/>
      <c r="F87" s="30"/>
      <c r="G87" s="30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1" t="s">
        <v>108</v>
      </c>
      <c r="S87" s="23" t="s">
        <v>71</v>
      </c>
      <c r="T87" s="35" t="n">
        <v>1</v>
      </c>
      <c r="U87" s="35" t="n">
        <v>1</v>
      </c>
      <c r="V87" s="35" t="n">
        <v>0</v>
      </c>
      <c r="W87" s="35" t="n">
        <v>1</v>
      </c>
      <c r="X87" s="35" t="n">
        <v>1</v>
      </c>
      <c r="Y87" s="35" t="n">
        <v>1</v>
      </c>
      <c r="Z87" s="35" t="n">
        <v>1</v>
      </c>
      <c r="AA87" s="36" t="n">
        <v>1</v>
      </c>
      <c r="AB87" s="26" t="n">
        <v>2027</v>
      </c>
    </row>
    <row r="88" s="1" customFormat="true" ht="36.75" hidden="false" customHeight="true" outlineLevel="0" collapsed="false">
      <c r="A88" s="30"/>
      <c r="B88" s="30"/>
      <c r="C88" s="30"/>
      <c r="D88" s="30"/>
      <c r="E88" s="30"/>
      <c r="F88" s="30"/>
      <c r="G88" s="30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5" t="s">
        <v>72</v>
      </c>
      <c r="S88" s="23" t="s">
        <v>37</v>
      </c>
      <c r="T88" s="35" t="n">
        <v>4</v>
      </c>
      <c r="U88" s="35" t="n">
        <v>4</v>
      </c>
      <c r="V88" s="35" t="n">
        <v>0</v>
      </c>
      <c r="W88" s="35" t="n">
        <v>4</v>
      </c>
      <c r="X88" s="35" t="n">
        <v>1</v>
      </c>
      <c r="Y88" s="35" t="n">
        <v>1</v>
      </c>
      <c r="Z88" s="35" t="n">
        <v>1</v>
      </c>
      <c r="AA88" s="36" t="n">
        <f aca="false">SUM(T88:Z88)</f>
        <v>15</v>
      </c>
      <c r="AB88" s="26" t="n">
        <v>2027</v>
      </c>
    </row>
    <row r="89" s="1" customFormat="true" ht="143.25" hidden="false" customHeight="true" outlineLevel="0" collapsed="false">
      <c r="A89" s="30"/>
      <c r="B89" s="30"/>
      <c r="C89" s="30"/>
      <c r="D89" s="30"/>
      <c r="E89" s="30"/>
      <c r="F89" s="30"/>
      <c r="G89" s="30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5" t="s">
        <v>109</v>
      </c>
      <c r="S89" s="23" t="s">
        <v>110</v>
      </c>
      <c r="T89" s="35" t="n">
        <v>1</v>
      </c>
      <c r="U89" s="35" t="n">
        <v>1</v>
      </c>
      <c r="V89" s="35" t="n">
        <v>0</v>
      </c>
      <c r="W89" s="35" t="n">
        <v>1</v>
      </c>
      <c r="X89" s="35" t="n">
        <v>0</v>
      </c>
      <c r="Y89" s="35" t="n">
        <v>0</v>
      </c>
      <c r="Z89" s="35" t="n">
        <v>0</v>
      </c>
      <c r="AA89" s="36" t="n">
        <v>1</v>
      </c>
      <c r="AB89" s="26" t="n">
        <v>2024</v>
      </c>
    </row>
    <row r="90" s="1" customFormat="true" ht="49.5" hidden="false" customHeight="true" outlineLevel="0" collapsed="false">
      <c r="A90" s="30"/>
      <c r="B90" s="30"/>
      <c r="C90" s="30"/>
      <c r="D90" s="30"/>
      <c r="E90" s="30"/>
      <c r="F90" s="30"/>
      <c r="G90" s="30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5" t="s">
        <v>111</v>
      </c>
      <c r="S90" s="23" t="s">
        <v>37</v>
      </c>
      <c r="T90" s="35" t="n">
        <v>1</v>
      </c>
      <c r="U90" s="35" t="n">
        <v>8</v>
      </c>
      <c r="V90" s="35" t="n">
        <v>0</v>
      </c>
      <c r="W90" s="35" t="n">
        <v>12</v>
      </c>
      <c r="X90" s="35" t="n">
        <v>0</v>
      </c>
      <c r="Y90" s="35" t="n">
        <v>0</v>
      </c>
      <c r="Z90" s="35" t="n">
        <v>0</v>
      </c>
      <c r="AA90" s="36" t="n">
        <f aca="false">T90+U90+W90</f>
        <v>21</v>
      </c>
      <c r="AB90" s="26" t="n">
        <v>2024</v>
      </c>
    </row>
    <row r="91" s="1" customFormat="true" ht="36.75" hidden="false" customHeight="true" outlineLevel="0" collapsed="false">
      <c r="A91" s="30"/>
      <c r="B91" s="30"/>
      <c r="C91" s="30"/>
      <c r="D91" s="30"/>
      <c r="E91" s="30"/>
      <c r="F91" s="30"/>
      <c r="G91" s="30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5" t="s">
        <v>112</v>
      </c>
      <c r="S91" s="23" t="s">
        <v>24</v>
      </c>
      <c r="T91" s="35" t="n">
        <v>24</v>
      </c>
      <c r="U91" s="35" t="n">
        <v>107</v>
      </c>
      <c r="V91" s="35" t="n">
        <v>0</v>
      </c>
      <c r="W91" s="35" t="n">
        <v>32</v>
      </c>
      <c r="X91" s="35" t="n">
        <v>0</v>
      </c>
      <c r="Y91" s="35" t="n">
        <v>0</v>
      </c>
      <c r="Z91" s="35" t="n">
        <v>0</v>
      </c>
      <c r="AA91" s="36" t="n">
        <f aca="false">T91+U91+W91</f>
        <v>163</v>
      </c>
      <c r="AB91" s="26" t="n">
        <v>2024</v>
      </c>
    </row>
    <row r="92" s="1" customFormat="true" ht="37.5" hidden="false" customHeight="true" outlineLevel="0" collapsed="false">
      <c r="A92" s="30"/>
      <c r="B92" s="30"/>
      <c r="C92" s="30"/>
      <c r="D92" s="30"/>
      <c r="E92" s="30"/>
      <c r="F92" s="30"/>
      <c r="G92" s="30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5" t="s">
        <v>113</v>
      </c>
      <c r="S92" s="23" t="s">
        <v>114</v>
      </c>
      <c r="T92" s="38" t="n">
        <v>330.5</v>
      </c>
      <c r="U92" s="38" t="n">
        <v>1829.34</v>
      </c>
      <c r="V92" s="38" t="n">
        <v>0</v>
      </c>
      <c r="W92" s="38" t="n">
        <v>392.7</v>
      </c>
      <c r="X92" s="38" t="n">
        <v>0</v>
      </c>
      <c r="Y92" s="38" t="n">
        <v>0</v>
      </c>
      <c r="Z92" s="38" t="n">
        <v>0</v>
      </c>
      <c r="AA92" s="37" t="n">
        <f aca="false">T92+U92+V92+W92+X92+Y92+Z92</f>
        <v>2552.54</v>
      </c>
      <c r="AB92" s="26" t="n">
        <v>2024</v>
      </c>
      <c r="AE92" s="55"/>
    </row>
    <row r="93" s="1" customFormat="true" ht="117" hidden="false" customHeight="true" outlineLevel="0" collapsed="false">
      <c r="A93" s="30" t="n">
        <v>0</v>
      </c>
      <c r="B93" s="30" t="n">
        <v>2</v>
      </c>
      <c r="C93" s="30" t="n">
        <v>0</v>
      </c>
      <c r="D93" s="30" t="n">
        <v>0</v>
      </c>
      <c r="E93" s="30" t="n">
        <v>1</v>
      </c>
      <c r="F93" s="30" t="n">
        <v>1</v>
      </c>
      <c r="G93" s="30" t="n">
        <v>3</v>
      </c>
      <c r="H93" s="42" t="s">
        <v>41</v>
      </c>
      <c r="I93" s="42" t="s">
        <v>57</v>
      </c>
      <c r="J93" s="42" t="s">
        <v>44</v>
      </c>
      <c r="K93" s="42" t="s">
        <v>115</v>
      </c>
      <c r="L93" s="42" t="s">
        <v>116</v>
      </c>
      <c r="M93" s="42" t="s">
        <v>117</v>
      </c>
      <c r="N93" s="42" t="s">
        <v>118</v>
      </c>
      <c r="O93" s="42" t="s">
        <v>119</v>
      </c>
      <c r="P93" s="42" t="s">
        <v>62</v>
      </c>
      <c r="Q93" s="42" t="s">
        <v>116</v>
      </c>
      <c r="R93" s="45" t="s">
        <v>120</v>
      </c>
      <c r="S93" s="23" t="s">
        <v>64</v>
      </c>
      <c r="T93" s="32" t="n">
        <v>1615</v>
      </c>
      <c r="U93" s="32" t="n">
        <v>814.1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3" t="n">
        <f aca="false">T93+U93+V93+W93+X93+Y93+Z93</f>
        <v>2429.1</v>
      </c>
      <c r="AB93" s="26" t="n">
        <v>2022</v>
      </c>
    </row>
    <row r="94" s="1" customFormat="true" ht="119.25" hidden="false" customHeight="true" outlineLevel="0" collapsed="false">
      <c r="A94" s="30" t="n">
        <v>0</v>
      </c>
      <c r="B94" s="30" t="n">
        <v>2</v>
      </c>
      <c r="C94" s="30" t="n">
        <v>0</v>
      </c>
      <c r="D94" s="30" t="n">
        <v>0</v>
      </c>
      <c r="E94" s="30" t="n">
        <v>1</v>
      </c>
      <c r="F94" s="30" t="n">
        <v>1</v>
      </c>
      <c r="G94" s="30" t="n">
        <v>3</v>
      </c>
      <c r="H94" s="42" t="s">
        <v>41</v>
      </c>
      <c r="I94" s="42" t="s">
        <v>57</v>
      </c>
      <c r="J94" s="42" t="s">
        <v>44</v>
      </c>
      <c r="K94" s="42" t="s">
        <v>115</v>
      </c>
      <c r="L94" s="42" t="s">
        <v>116</v>
      </c>
      <c r="M94" s="42" t="s">
        <v>117</v>
      </c>
      <c r="N94" s="42" t="s">
        <v>118</v>
      </c>
      <c r="O94" s="42" t="s">
        <v>119</v>
      </c>
      <c r="P94" s="42" t="s">
        <v>62</v>
      </c>
      <c r="Q94" s="42" t="s">
        <v>119</v>
      </c>
      <c r="R94" s="45" t="s">
        <v>121</v>
      </c>
      <c r="S94" s="23" t="s">
        <v>64</v>
      </c>
      <c r="T94" s="32" t="n">
        <v>24.6</v>
      </c>
      <c r="U94" s="32" t="n">
        <v>25.2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3" t="n">
        <f aca="false">T94+U94+V94+W94+X94+Y94+Z94</f>
        <v>49.8</v>
      </c>
      <c r="AB94" s="26" t="n">
        <v>2022</v>
      </c>
    </row>
    <row r="95" s="1" customFormat="true" ht="41.25" hidden="false" customHeight="true" outlineLevel="0" collapsed="false">
      <c r="A95" s="30"/>
      <c r="B95" s="30"/>
      <c r="C95" s="30"/>
      <c r="D95" s="30"/>
      <c r="E95" s="30"/>
      <c r="F95" s="30"/>
      <c r="G95" s="30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5" t="s">
        <v>122</v>
      </c>
      <c r="S95" s="23" t="s">
        <v>24</v>
      </c>
      <c r="T95" s="35" t="n">
        <v>2</v>
      </c>
      <c r="U95" s="35" t="n">
        <v>1</v>
      </c>
      <c r="V95" s="35" t="n">
        <v>0</v>
      </c>
      <c r="W95" s="35" t="n">
        <v>0</v>
      </c>
      <c r="X95" s="35" t="n">
        <v>0</v>
      </c>
      <c r="Y95" s="35" t="n">
        <v>0</v>
      </c>
      <c r="Z95" s="35" t="n">
        <v>0</v>
      </c>
      <c r="AA95" s="36" t="n">
        <f aca="false">SUM(T95:Z95)</f>
        <v>3</v>
      </c>
      <c r="AB95" s="26" t="n">
        <v>2022</v>
      </c>
    </row>
    <row r="96" s="1" customFormat="true" ht="53.25" hidden="false" customHeight="true" outlineLevel="0" collapsed="false">
      <c r="A96" s="30"/>
      <c r="B96" s="30"/>
      <c r="C96" s="30"/>
      <c r="D96" s="30"/>
      <c r="E96" s="30"/>
      <c r="F96" s="30"/>
      <c r="G96" s="30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5" t="s">
        <v>123</v>
      </c>
      <c r="S96" s="23" t="s">
        <v>114</v>
      </c>
      <c r="T96" s="32" t="n">
        <v>47.9</v>
      </c>
      <c r="U96" s="32" t="n">
        <v>24.6</v>
      </c>
      <c r="V96" s="32" t="n">
        <v>0</v>
      </c>
      <c r="W96" s="32" t="n">
        <v>0</v>
      </c>
      <c r="X96" s="32" t="n">
        <v>0</v>
      </c>
      <c r="Y96" s="32" t="n">
        <v>0</v>
      </c>
      <c r="Z96" s="32" t="n">
        <v>0</v>
      </c>
      <c r="AA96" s="33" t="n">
        <f aca="false">SUM(T96:Z96)</f>
        <v>72.5</v>
      </c>
      <c r="AB96" s="26" t="n">
        <v>2022</v>
      </c>
    </row>
    <row r="97" s="1" customFormat="true" ht="53.25" hidden="false" customHeight="true" outlineLevel="0" collapsed="false">
      <c r="A97" s="30"/>
      <c r="B97" s="30"/>
      <c r="C97" s="30"/>
      <c r="D97" s="30"/>
      <c r="E97" s="30"/>
      <c r="F97" s="30"/>
      <c r="G97" s="30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5" t="s">
        <v>105</v>
      </c>
      <c r="S97" s="23" t="s">
        <v>24</v>
      </c>
      <c r="T97" s="35" t="n">
        <v>1</v>
      </c>
      <c r="U97" s="35" t="n">
        <v>1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6" t="n">
        <f aca="false">SUM(T97:Z97)</f>
        <v>2</v>
      </c>
      <c r="AB97" s="26" t="n">
        <v>2022</v>
      </c>
    </row>
    <row r="98" s="1" customFormat="true" ht="69" hidden="false" customHeight="true" outlineLevel="0" collapsed="false">
      <c r="A98" s="30"/>
      <c r="B98" s="30"/>
      <c r="C98" s="30"/>
      <c r="D98" s="30"/>
      <c r="E98" s="30"/>
      <c r="F98" s="30"/>
      <c r="G98" s="30"/>
      <c r="H98" s="42" t="s">
        <v>41</v>
      </c>
      <c r="I98" s="42" t="s">
        <v>57</v>
      </c>
      <c r="J98" s="42" t="s">
        <v>44</v>
      </c>
      <c r="K98" s="42" t="s">
        <v>41</v>
      </c>
      <c r="L98" s="42" t="s">
        <v>44</v>
      </c>
      <c r="M98" s="42" t="s">
        <v>41</v>
      </c>
      <c r="N98" s="42" t="s">
        <v>41</v>
      </c>
      <c r="O98" s="42" t="s">
        <v>41</v>
      </c>
      <c r="P98" s="42" t="s">
        <v>41</v>
      </c>
      <c r="Q98" s="42" t="s">
        <v>41</v>
      </c>
      <c r="R98" s="41" t="s">
        <v>124</v>
      </c>
      <c r="S98" s="23" t="s">
        <v>21</v>
      </c>
      <c r="T98" s="32" t="n">
        <f aca="false">T102</f>
        <v>4599.9</v>
      </c>
      <c r="U98" s="32" t="n">
        <f aca="false">U102</f>
        <v>5316</v>
      </c>
      <c r="V98" s="32" t="n">
        <f aca="false">V102</f>
        <v>3019.4</v>
      </c>
      <c r="W98" s="32" t="n">
        <v>5316</v>
      </c>
      <c r="X98" s="32" t="n">
        <f aca="false">X102</f>
        <v>5418</v>
      </c>
      <c r="Y98" s="32" t="n">
        <f aca="false">Y102</f>
        <v>5418</v>
      </c>
      <c r="Z98" s="32" t="n">
        <f aca="false">Z102</f>
        <v>5418</v>
      </c>
      <c r="AA98" s="33" t="n">
        <f aca="false">SUM(T98:Z98)</f>
        <v>34505.3</v>
      </c>
      <c r="AB98" s="26" t="n">
        <v>2027</v>
      </c>
    </row>
    <row r="99" s="1" customFormat="true" ht="69.75" hidden="false" customHeight="true" outlineLevel="0" collapsed="false">
      <c r="A99" s="30"/>
      <c r="B99" s="30"/>
      <c r="C99" s="30"/>
      <c r="D99" s="30"/>
      <c r="E99" s="30"/>
      <c r="F99" s="30"/>
      <c r="G99" s="30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6" t="s">
        <v>125</v>
      </c>
      <c r="S99" s="23" t="s">
        <v>28</v>
      </c>
      <c r="T99" s="32" t="n">
        <v>0.6</v>
      </c>
      <c r="U99" s="32" t="n">
        <v>0.9</v>
      </c>
      <c r="V99" s="32" t="n">
        <v>0.7</v>
      </c>
      <c r="W99" s="32" t="n">
        <v>0.9</v>
      </c>
      <c r="X99" s="32" t="n">
        <v>0.6</v>
      </c>
      <c r="Y99" s="32" t="n">
        <v>0.6</v>
      </c>
      <c r="Z99" s="32" t="n">
        <v>0.6</v>
      </c>
      <c r="AA99" s="33" t="n">
        <f aca="false">Z99</f>
        <v>0.6</v>
      </c>
      <c r="AB99" s="26" t="n">
        <v>2027</v>
      </c>
    </row>
    <row r="100" s="1" customFormat="true" ht="45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5" t="s">
        <v>126</v>
      </c>
      <c r="S100" s="23" t="s">
        <v>114</v>
      </c>
      <c r="T100" s="32" t="n">
        <v>628.5</v>
      </c>
      <c r="U100" s="32" t="n">
        <v>1420.2</v>
      </c>
      <c r="V100" s="32" t="n">
        <v>1269.2</v>
      </c>
      <c r="W100" s="32" t="n">
        <v>1140</v>
      </c>
      <c r="X100" s="32" t="n">
        <v>1486.1</v>
      </c>
      <c r="Y100" s="32" t="n">
        <v>5546.7</v>
      </c>
      <c r="Z100" s="32" t="n">
        <v>4916.7</v>
      </c>
      <c r="AA100" s="33" t="n">
        <f aca="false">SUM(T100:Z101)</f>
        <v>47355.4</v>
      </c>
      <c r="AB100" s="26" t="n">
        <v>2027</v>
      </c>
    </row>
    <row r="101" s="1" customFormat="true" ht="76.5" hidden="true" customHeight="true" outlineLevel="0" collapsed="false">
      <c r="A101" s="30" t="n">
        <v>0</v>
      </c>
      <c r="B101" s="30" t="n">
        <v>4</v>
      </c>
      <c r="C101" s="30" t="n">
        <v>3</v>
      </c>
      <c r="D101" s="30" t="n">
        <v>0</v>
      </c>
      <c r="E101" s="30" t="n">
        <v>5</v>
      </c>
      <c r="F101" s="30" t="n">
        <v>0</v>
      </c>
      <c r="G101" s="30" t="n">
        <v>1</v>
      </c>
      <c r="H101" s="42" t="s">
        <v>41</v>
      </c>
      <c r="I101" s="42" t="s">
        <v>57</v>
      </c>
      <c r="J101" s="42" t="s">
        <v>44</v>
      </c>
      <c r="K101" s="42" t="s">
        <v>41</v>
      </c>
      <c r="L101" s="42" t="s">
        <v>44</v>
      </c>
      <c r="M101" s="42" t="s">
        <v>45</v>
      </c>
      <c r="N101" s="42" t="s">
        <v>45</v>
      </c>
      <c r="O101" s="42" t="s">
        <v>45</v>
      </c>
      <c r="P101" s="42" t="s">
        <v>45</v>
      </c>
      <c r="Q101" s="42" t="s">
        <v>45</v>
      </c>
      <c r="R101" s="53" t="s">
        <v>99</v>
      </c>
      <c r="S101" s="23" t="s">
        <v>21</v>
      </c>
      <c r="T101" s="32" t="n">
        <v>5316</v>
      </c>
      <c r="U101" s="32" t="n">
        <v>5316</v>
      </c>
      <c r="V101" s="32" t="n">
        <v>5316</v>
      </c>
      <c r="W101" s="32" t="n">
        <v>4000</v>
      </c>
      <c r="X101" s="32" t="n">
        <v>5000</v>
      </c>
      <c r="Y101" s="38" t="n">
        <v>6000</v>
      </c>
      <c r="Z101" s="38"/>
      <c r="AA101" s="33" t="n">
        <v>30948</v>
      </c>
      <c r="AB101" s="26" t="n">
        <v>2026</v>
      </c>
    </row>
    <row r="102" s="1" customFormat="true" ht="60.75" hidden="false" customHeight="true" outlineLevel="0" collapsed="false">
      <c r="A102" s="30" t="n">
        <v>0</v>
      </c>
      <c r="B102" s="30" t="n">
        <v>4</v>
      </c>
      <c r="C102" s="30" t="n">
        <v>3</v>
      </c>
      <c r="D102" s="30" t="n">
        <v>0</v>
      </c>
      <c r="E102" s="30" t="n">
        <v>5</v>
      </c>
      <c r="F102" s="30" t="n">
        <v>0</v>
      </c>
      <c r="G102" s="30" t="n">
        <v>1</v>
      </c>
      <c r="H102" s="42" t="s">
        <v>41</v>
      </c>
      <c r="I102" s="42" t="s">
        <v>57</v>
      </c>
      <c r="J102" s="42" t="s">
        <v>44</v>
      </c>
      <c r="K102" s="42" t="s">
        <v>41</v>
      </c>
      <c r="L102" s="42" t="s">
        <v>44</v>
      </c>
      <c r="M102" s="42" t="s">
        <v>45</v>
      </c>
      <c r="N102" s="42" t="s">
        <v>45</v>
      </c>
      <c r="O102" s="42" t="s">
        <v>45</v>
      </c>
      <c r="P102" s="42" t="s">
        <v>45</v>
      </c>
      <c r="Q102" s="42" t="s">
        <v>45</v>
      </c>
      <c r="R102" s="41" t="s">
        <v>127</v>
      </c>
      <c r="S102" s="23" t="s">
        <v>64</v>
      </c>
      <c r="T102" s="32" t="n">
        <v>4599.9</v>
      </c>
      <c r="U102" s="32" t="n">
        <v>5316</v>
      </c>
      <c r="V102" s="32" t="n">
        <v>3019.4</v>
      </c>
      <c r="W102" s="32" t="n">
        <v>5316</v>
      </c>
      <c r="X102" s="32" t="n">
        <v>5418</v>
      </c>
      <c r="Y102" s="32" t="n">
        <v>5418</v>
      </c>
      <c r="Z102" s="32" t="n">
        <v>5418</v>
      </c>
      <c r="AA102" s="33" t="n">
        <f aca="false">SUM(T102:Z102)</f>
        <v>34505.3</v>
      </c>
      <c r="AB102" s="26" t="n">
        <v>2027</v>
      </c>
    </row>
    <row r="103" s="1" customFormat="true" ht="49.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41" t="s">
        <v>128</v>
      </c>
      <c r="S103" s="23" t="s">
        <v>37</v>
      </c>
      <c r="T103" s="35" t="n">
        <v>3</v>
      </c>
      <c r="U103" s="35" t="n">
        <v>3</v>
      </c>
      <c r="V103" s="35" t="n">
        <v>4</v>
      </c>
      <c r="W103" s="35" t="n">
        <v>3</v>
      </c>
      <c r="X103" s="35" t="n">
        <v>4</v>
      </c>
      <c r="Y103" s="35" t="n">
        <v>12</v>
      </c>
      <c r="Z103" s="35" t="n">
        <v>9</v>
      </c>
      <c r="AA103" s="36" t="n">
        <f aca="false">SUM(T103:Z103)</f>
        <v>38</v>
      </c>
      <c r="AB103" s="26" t="n">
        <v>2027</v>
      </c>
    </row>
    <row r="104" customFormat="false" ht="81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41" t="s">
        <v>129</v>
      </c>
      <c r="S104" s="23" t="s">
        <v>71</v>
      </c>
      <c r="T104" s="35" t="n">
        <v>1</v>
      </c>
      <c r="U104" s="35" t="n">
        <v>1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6" t="n">
        <v>1</v>
      </c>
      <c r="AB104" s="26" t="n">
        <v>2022</v>
      </c>
    </row>
    <row r="105" customFormat="false" ht="39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45" t="s">
        <v>130</v>
      </c>
      <c r="S105" s="23" t="s">
        <v>37</v>
      </c>
      <c r="T105" s="36" t="n">
        <v>1</v>
      </c>
      <c r="U105" s="36" t="n">
        <f aca="false">U103</f>
        <v>3</v>
      </c>
      <c r="V105" s="36" t="n">
        <v>0</v>
      </c>
      <c r="W105" s="36" t="n">
        <v>0</v>
      </c>
      <c r="X105" s="36" t="n">
        <v>0</v>
      </c>
      <c r="Y105" s="36" t="n">
        <v>0</v>
      </c>
      <c r="Z105" s="36" t="n">
        <v>0</v>
      </c>
      <c r="AA105" s="36" t="n">
        <f aca="false">SUM(T105:Z105)</f>
        <v>4</v>
      </c>
      <c r="AB105" s="26" t="n">
        <v>2022</v>
      </c>
    </row>
    <row r="106" s="56" customFormat="true" ht="66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 t="n">
        <v>0</v>
      </c>
      <c r="I106" s="30" t="n">
        <v>5</v>
      </c>
      <c r="J106" s="30" t="n">
        <v>3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41" t="s">
        <v>131</v>
      </c>
      <c r="S106" s="23" t="s">
        <v>21</v>
      </c>
      <c r="T106" s="33" t="n">
        <f aca="false">T111+T113+T117+T119+T121+T123+T127+T131+T129</f>
        <v>53586.6</v>
      </c>
      <c r="U106" s="33" t="n">
        <f aca="false">U111+U113+U117+U119+U121+U123+U127+U131+U129</f>
        <v>47035.9</v>
      </c>
      <c r="V106" s="33" t="n">
        <f aca="false">V111+V113+V117+V119+V121+V123+V127+V131+V129</f>
        <v>39424.6</v>
      </c>
      <c r="W106" s="33" t="n">
        <f aca="false">W111+W113+W117+W119+W121+W123+W127+W131+W129</f>
        <v>65013.9</v>
      </c>
      <c r="X106" s="33" t="n">
        <f aca="false">X111+X113+X117+X119+X121+X123+X127+X131+X129</f>
        <v>63221.7</v>
      </c>
      <c r="Y106" s="33" t="n">
        <f aca="false">Y111+Y113+Y117+Y119+Y121+Y123+Y127+Y131+Y129</f>
        <v>63221.7</v>
      </c>
      <c r="Z106" s="33" t="n">
        <f aca="false">Z111+Z113+Z117+Z119+Z121+Z123+Z127+Z131+Z129</f>
        <v>63221.7</v>
      </c>
      <c r="AA106" s="33" t="n">
        <f aca="false">AA111+AA113+AA117+AA119+AA121+AA123+AA127+AA131+AA129</f>
        <v>394726.1</v>
      </c>
      <c r="AB106" s="43" t="n">
        <v>2027</v>
      </c>
      <c r="AE106" s="57"/>
    </row>
    <row r="107" customFormat="false" ht="60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 t="n">
        <v>0</v>
      </c>
      <c r="I107" s="30" t="n">
        <v>5</v>
      </c>
      <c r="J107" s="30" t="n">
        <v>3</v>
      </c>
      <c r="K107" s="30" t="n">
        <v>0</v>
      </c>
      <c r="L107" s="30" t="n">
        <v>1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41" t="s">
        <v>132</v>
      </c>
      <c r="S107" s="23" t="s">
        <v>21</v>
      </c>
      <c r="T107" s="33" t="n">
        <f aca="false">T111+T113+T117+T119+T121+T123+T127+T129</f>
        <v>39215.6</v>
      </c>
      <c r="U107" s="33" t="n">
        <f aca="false">U111+U113+U117+U119+U121+U123+U127+U129</f>
        <v>26674.3</v>
      </c>
      <c r="V107" s="33" t="n">
        <f aca="false">V111+V113+V117+V119+V121+V123+V127+V129</f>
        <v>18008.6</v>
      </c>
      <c r="W107" s="33" t="n">
        <f aca="false">W111+W113+W117+W119+W121+W123+W127+W129</f>
        <v>36961.3</v>
      </c>
      <c r="X107" s="33" t="n">
        <f aca="false">X111+X113+X117+X119+X121+X123+X127+X129</f>
        <v>34567</v>
      </c>
      <c r="Y107" s="33" t="n">
        <f aca="false">Y111+Y113+Y117+Y119+Y121+Y123+Y127+Y129</f>
        <v>34567</v>
      </c>
      <c r="Z107" s="33" t="n">
        <f aca="false">Z111+Z113+Z117+Z119+Z121+Z123+Z127+Z129</f>
        <v>34567</v>
      </c>
      <c r="AA107" s="33" t="n">
        <f aca="false">AA111+AA113+AA117+AA119+AA121+AA123+AA127+AA129</f>
        <v>224560.8</v>
      </c>
      <c r="AB107" s="43" t="n">
        <v>2027</v>
      </c>
    </row>
    <row r="108" customFormat="false" ht="36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41" t="s">
        <v>133</v>
      </c>
      <c r="S108" s="23" t="s">
        <v>28</v>
      </c>
      <c r="T108" s="33" t="n">
        <v>3.3</v>
      </c>
      <c r="U108" s="33" t="n">
        <v>3.3</v>
      </c>
      <c r="V108" s="33" t="n">
        <v>3.2</v>
      </c>
      <c r="W108" s="33" t="n">
        <v>3.2</v>
      </c>
      <c r="X108" s="33" t="n">
        <v>3.1</v>
      </c>
      <c r="Y108" s="33" t="n">
        <v>3.1</v>
      </c>
      <c r="Z108" s="33" t="n">
        <v>3.1</v>
      </c>
      <c r="AA108" s="33" t="n">
        <v>3.1</v>
      </c>
      <c r="AB108" s="43" t="n">
        <v>2027</v>
      </c>
    </row>
    <row r="109" customFormat="false" ht="109.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41" t="s">
        <v>134</v>
      </c>
      <c r="S109" s="23" t="s">
        <v>28</v>
      </c>
      <c r="T109" s="33" t="n">
        <v>0.1</v>
      </c>
      <c r="U109" s="33" t="n">
        <v>0.1</v>
      </c>
      <c r="V109" s="33" t="n">
        <v>0.1</v>
      </c>
      <c r="W109" s="33" t="n">
        <v>0.1</v>
      </c>
      <c r="X109" s="33" t="n">
        <v>0.1</v>
      </c>
      <c r="Y109" s="33" t="n">
        <v>0.1</v>
      </c>
      <c r="Z109" s="33" t="n">
        <v>0.1</v>
      </c>
      <c r="AA109" s="33" t="n">
        <v>0.1</v>
      </c>
      <c r="AB109" s="43" t="n">
        <v>2027</v>
      </c>
    </row>
    <row r="110" customFormat="false" ht="84.75" hidden="true" customHeight="true" outlineLevel="0" collapsed="false">
      <c r="A110" s="30" t="n">
        <v>0</v>
      </c>
      <c r="B110" s="30" t="n">
        <v>4</v>
      </c>
      <c r="C110" s="30" t="n">
        <v>3</v>
      </c>
      <c r="D110" s="30" t="n">
        <v>0</v>
      </c>
      <c r="E110" s="30" t="n">
        <v>5</v>
      </c>
      <c r="F110" s="30" t="n">
        <v>0</v>
      </c>
      <c r="G110" s="30" t="n">
        <v>1</v>
      </c>
      <c r="H110" s="30" t="n">
        <v>0</v>
      </c>
      <c r="I110" s="30" t="n">
        <v>5</v>
      </c>
      <c r="J110" s="30" t="n">
        <v>3</v>
      </c>
      <c r="K110" s="30" t="n">
        <v>0</v>
      </c>
      <c r="L110" s="30" t="n">
        <v>1</v>
      </c>
      <c r="M110" s="30" t="n">
        <v>9</v>
      </c>
      <c r="N110" s="30" t="n">
        <v>9</v>
      </c>
      <c r="O110" s="30" t="n">
        <v>9</v>
      </c>
      <c r="P110" s="30" t="n">
        <v>9</v>
      </c>
      <c r="Q110" s="30" t="n">
        <v>9</v>
      </c>
      <c r="R110" s="53" t="s">
        <v>99</v>
      </c>
      <c r="S110" s="23" t="s">
        <v>21</v>
      </c>
      <c r="T110" s="33" t="n">
        <v>40879.2</v>
      </c>
      <c r="U110" s="33" t="n">
        <v>40879.2</v>
      </c>
      <c r="V110" s="33" t="n">
        <v>40879.2</v>
      </c>
      <c r="W110" s="33" t="n">
        <v>48936.1</v>
      </c>
      <c r="X110" s="33" t="n">
        <v>48936.1</v>
      </c>
      <c r="Y110" s="33" t="n">
        <v>48936.1</v>
      </c>
      <c r="Z110" s="33"/>
      <c r="AA110" s="33" t="n">
        <v>269445.9</v>
      </c>
      <c r="AB110" s="43" t="n">
        <v>2026</v>
      </c>
    </row>
    <row r="111" customFormat="false" ht="60" hidden="false" customHeight="true" outlineLevel="0" collapsed="false">
      <c r="A111" s="30" t="n">
        <v>0</v>
      </c>
      <c r="B111" s="30" t="n">
        <v>4</v>
      </c>
      <c r="C111" s="30" t="n">
        <v>3</v>
      </c>
      <c r="D111" s="30" t="n">
        <v>0</v>
      </c>
      <c r="E111" s="30" t="n">
        <v>5</v>
      </c>
      <c r="F111" s="30" t="n">
        <v>0</v>
      </c>
      <c r="G111" s="30" t="n">
        <v>1</v>
      </c>
      <c r="H111" s="30" t="n">
        <v>0</v>
      </c>
      <c r="I111" s="30" t="n">
        <v>5</v>
      </c>
      <c r="J111" s="30" t="n">
        <v>3</v>
      </c>
      <c r="K111" s="30" t="n">
        <v>0</v>
      </c>
      <c r="L111" s="30" t="n">
        <v>1</v>
      </c>
      <c r="M111" s="30" t="n">
        <v>9</v>
      </c>
      <c r="N111" s="30" t="n">
        <v>9</v>
      </c>
      <c r="O111" s="30" t="n">
        <v>9</v>
      </c>
      <c r="P111" s="30" t="n">
        <v>9</v>
      </c>
      <c r="Q111" s="30" t="n">
        <v>9</v>
      </c>
      <c r="R111" s="31" t="s">
        <v>135</v>
      </c>
      <c r="S111" s="23" t="s">
        <v>21</v>
      </c>
      <c r="T111" s="33" t="n">
        <v>32026</v>
      </c>
      <c r="U111" s="33" t="n">
        <v>18664.2</v>
      </c>
      <c r="V111" s="33" t="n">
        <v>14325.1</v>
      </c>
      <c r="W111" s="33" t="n">
        <v>33368.7</v>
      </c>
      <c r="X111" s="33" t="n">
        <v>28543.5</v>
      </c>
      <c r="Y111" s="33" t="n">
        <v>28543.5</v>
      </c>
      <c r="Z111" s="33" t="n">
        <v>28543.5</v>
      </c>
      <c r="AA111" s="33" t="n">
        <f aca="false">SUM(T111:Z111)</f>
        <v>184014.5</v>
      </c>
      <c r="AB111" s="43" t="n">
        <v>2027</v>
      </c>
      <c r="AE111" s="59"/>
    </row>
    <row r="112" customFormat="false" ht="51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41" t="s">
        <v>136</v>
      </c>
      <c r="S112" s="23" t="s">
        <v>137</v>
      </c>
      <c r="T112" s="33" t="n">
        <v>348.4</v>
      </c>
      <c r="U112" s="33" t="n">
        <v>292.5</v>
      </c>
      <c r="V112" s="33" t="n">
        <v>258.7</v>
      </c>
      <c r="W112" s="33" t="n">
        <v>307.7</v>
      </c>
      <c r="X112" s="33" t="n">
        <v>303.6</v>
      </c>
      <c r="Y112" s="33" t="n">
        <v>294.5</v>
      </c>
      <c r="Z112" s="33" t="n">
        <v>285.7</v>
      </c>
      <c r="AA112" s="33" t="n">
        <f aca="false">Z112</f>
        <v>285.7</v>
      </c>
      <c r="AB112" s="43" t="n">
        <v>2027</v>
      </c>
    </row>
    <row r="113" customFormat="false" ht="54" hidden="false" customHeight="true" outlineLevel="0" collapsed="false">
      <c r="A113" s="30" t="n">
        <v>0</v>
      </c>
      <c r="B113" s="30" t="n">
        <v>4</v>
      </c>
      <c r="C113" s="30" t="n">
        <v>3</v>
      </c>
      <c r="D113" s="30" t="n">
        <v>0</v>
      </c>
      <c r="E113" s="30" t="n">
        <v>5</v>
      </c>
      <c r="F113" s="30" t="n">
        <v>0</v>
      </c>
      <c r="G113" s="30" t="n">
        <v>1</v>
      </c>
      <c r="H113" s="30" t="n">
        <v>0</v>
      </c>
      <c r="I113" s="30" t="n">
        <v>5</v>
      </c>
      <c r="J113" s="30" t="n">
        <v>3</v>
      </c>
      <c r="K113" s="30" t="n">
        <v>0</v>
      </c>
      <c r="L113" s="30" t="n">
        <v>1</v>
      </c>
      <c r="M113" s="30" t="n">
        <v>9</v>
      </c>
      <c r="N113" s="30" t="n">
        <v>9</v>
      </c>
      <c r="O113" s="30" t="n">
        <v>9</v>
      </c>
      <c r="P113" s="30" t="n">
        <v>9</v>
      </c>
      <c r="Q113" s="30" t="n">
        <v>9</v>
      </c>
      <c r="R113" s="31" t="s">
        <v>138</v>
      </c>
      <c r="S113" s="23" t="s">
        <v>21</v>
      </c>
      <c r="T113" s="33" t="n">
        <v>5369</v>
      </c>
      <c r="U113" s="33" t="n">
        <v>5360.2</v>
      </c>
      <c r="V113" s="33" t="n">
        <v>2532.7</v>
      </c>
      <c r="W113" s="33" t="n">
        <v>3340.5</v>
      </c>
      <c r="X113" s="33" t="n">
        <v>3984.9</v>
      </c>
      <c r="Y113" s="33" t="n">
        <f aca="false">X113</f>
        <v>3984.9</v>
      </c>
      <c r="Z113" s="33" t="n">
        <f aca="false">Y113</f>
        <v>3984.9</v>
      </c>
      <c r="AA113" s="33" t="n">
        <f aca="false">SUM(T113:Z113)</f>
        <v>28557.1</v>
      </c>
      <c r="AB113" s="43" t="n">
        <v>2027</v>
      </c>
    </row>
    <row r="114" customFormat="false" ht="59.2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41" t="s">
        <v>139</v>
      </c>
      <c r="S114" s="23" t="s">
        <v>51</v>
      </c>
      <c r="T114" s="36" t="n">
        <v>39</v>
      </c>
      <c r="U114" s="36" t="n">
        <v>27</v>
      </c>
      <c r="V114" s="36" t="n">
        <v>13</v>
      </c>
      <c r="W114" s="36" t="n">
        <v>7</v>
      </c>
      <c r="X114" s="36" t="n">
        <v>6</v>
      </c>
      <c r="Y114" s="36" t="n">
        <v>5</v>
      </c>
      <c r="Z114" s="36" t="n">
        <v>5</v>
      </c>
      <c r="AA114" s="36" t="n">
        <f aca="false">SUM(T114:Z114)</f>
        <v>102</v>
      </c>
      <c r="AB114" s="43" t="n">
        <v>2027</v>
      </c>
    </row>
    <row r="115" customFormat="false" ht="71.2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41" t="s">
        <v>140</v>
      </c>
      <c r="S115" s="23" t="s">
        <v>51</v>
      </c>
      <c r="T115" s="36" t="n">
        <v>15</v>
      </c>
      <c r="U115" s="36" t="n">
        <v>6</v>
      </c>
      <c r="V115" s="36" t="n">
        <v>0</v>
      </c>
      <c r="W115" s="36" t="n">
        <v>7</v>
      </c>
      <c r="X115" s="36" t="n">
        <v>0</v>
      </c>
      <c r="Y115" s="36" t="n">
        <v>0</v>
      </c>
      <c r="Z115" s="36" t="n">
        <v>0</v>
      </c>
      <c r="AA115" s="36" t="n">
        <f aca="false">SUM(T115:Z115)</f>
        <v>28</v>
      </c>
      <c r="AB115" s="43" t="n">
        <v>2027</v>
      </c>
      <c r="AE115" s="60"/>
    </row>
    <row r="116" customFormat="false" ht="80.2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41" t="s">
        <v>141</v>
      </c>
      <c r="S116" s="23" t="s">
        <v>51</v>
      </c>
      <c r="T116" s="36" t="n">
        <v>43</v>
      </c>
      <c r="U116" s="36" t="n">
        <v>24</v>
      </c>
      <c r="V116" s="36" t="n">
        <v>22</v>
      </c>
      <c r="W116" s="36" t="n">
        <v>15</v>
      </c>
      <c r="X116" s="36" t="n">
        <v>11</v>
      </c>
      <c r="Y116" s="36" t="n">
        <v>11</v>
      </c>
      <c r="Z116" s="36" t="n">
        <v>11</v>
      </c>
      <c r="AA116" s="36" t="n">
        <f aca="false">SUM(T116:Z116)</f>
        <v>137</v>
      </c>
      <c r="AB116" s="43" t="n">
        <v>2027</v>
      </c>
    </row>
    <row r="117" customFormat="false" ht="90" hidden="false" customHeight="true" outlineLevel="0" collapsed="false">
      <c r="A117" s="30" t="n">
        <v>0</v>
      </c>
      <c r="B117" s="30" t="n">
        <v>4</v>
      </c>
      <c r="C117" s="30" t="n">
        <v>3</v>
      </c>
      <c r="D117" s="30" t="n">
        <v>0</v>
      </c>
      <c r="E117" s="30" t="n">
        <v>5</v>
      </c>
      <c r="F117" s="30" t="n">
        <v>0</v>
      </c>
      <c r="G117" s="30" t="n">
        <v>1</v>
      </c>
      <c r="H117" s="30" t="n">
        <v>0</v>
      </c>
      <c r="I117" s="30" t="n">
        <v>5</v>
      </c>
      <c r="J117" s="30" t="n">
        <v>3</v>
      </c>
      <c r="K117" s="30" t="n">
        <v>0</v>
      </c>
      <c r="L117" s="30" t="n">
        <v>1</v>
      </c>
      <c r="M117" s="30" t="n">
        <v>9</v>
      </c>
      <c r="N117" s="30" t="n">
        <v>9</v>
      </c>
      <c r="O117" s="30" t="n">
        <v>9</v>
      </c>
      <c r="P117" s="30" t="n">
        <v>9</v>
      </c>
      <c r="Q117" s="30" t="n">
        <v>9</v>
      </c>
      <c r="R117" s="61" t="s">
        <v>142</v>
      </c>
      <c r="S117" s="23" t="s">
        <v>21</v>
      </c>
      <c r="T117" s="33" t="n">
        <v>250</v>
      </c>
      <c r="U117" s="33" t="n">
        <v>1467</v>
      </c>
      <c r="V117" s="33" t="n">
        <v>508.9</v>
      </c>
      <c r="W117" s="33" t="n">
        <v>108.6</v>
      </c>
      <c r="X117" s="33" t="n">
        <v>251.7</v>
      </c>
      <c r="Y117" s="33" t="n">
        <f aca="false">X117</f>
        <v>251.7</v>
      </c>
      <c r="Z117" s="33" t="n">
        <f aca="false">Y117</f>
        <v>251.7</v>
      </c>
      <c r="AA117" s="33" t="n">
        <f aca="false">SUM(T117:Z117)</f>
        <v>3089.6</v>
      </c>
      <c r="AB117" s="43" t="n">
        <v>2027</v>
      </c>
    </row>
    <row r="118" customFormat="false" ht="63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41" t="s">
        <v>143</v>
      </c>
      <c r="S118" s="23" t="s">
        <v>51</v>
      </c>
      <c r="T118" s="36" t="n">
        <v>1</v>
      </c>
      <c r="U118" s="36" t="n">
        <v>4</v>
      </c>
      <c r="V118" s="36" t="n">
        <v>3</v>
      </c>
      <c r="W118" s="36" t="n">
        <v>3</v>
      </c>
      <c r="X118" s="36" t="n">
        <v>2</v>
      </c>
      <c r="Y118" s="36" t="n">
        <v>2</v>
      </c>
      <c r="Z118" s="36" t="n">
        <v>2</v>
      </c>
      <c r="AA118" s="36" t="n">
        <f aca="false">SUM(T118:Z118)</f>
        <v>17</v>
      </c>
      <c r="AB118" s="43" t="n">
        <v>2027</v>
      </c>
    </row>
    <row r="119" customFormat="false" ht="109.5" hidden="true" customHeight="true" outlineLevel="0" collapsed="false">
      <c r="A119" s="30" t="n">
        <v>0</v>
      </c>
      <c r="B119" s="30" t="n">
        <v>4</v>
      </c>
      <c r="C119" s="30" t="n">
        <v>3</v>
      </c>
      <c r="D119" s="30" t="n">
        <v>0</v>
      </c>
      <c r="E119" s="30" t="n">
        <v>5</v>
      </c>
      <c r="F119" s="30" t="n">
        <v>0</v>
      </c>
      <c r="G119" s="30" t="n">
        <v>1</v>
      </c>
      <c r="H119" s="30" t="n">
        <v>0</v>
      </c>
      <c r="I119" s="30" t="n">
        <v>5</v>
      </c>
      <c r="J119" s="30" t="n">
        <v>3</v>
      </c>
      <c r="K119" s="30" t="n">
        <v>0</v>
      </c>
      <c r="L119" s="30" t="n">
        <v>1</v>
      </c>
      <c r="M119" s="30" t="n">
        <v>9</v>
      </c>
      <c r="N119" s="30" t="n">
        <v>9</v>
      </c>
      <c r="O119" s="30" t="n">
        <v>9</v>
      </c>
      <c r="P119" s="30" t="n">
        <v>9</v>
      </c>
      <c r="Q119" s="30" t="n">
        <v>9</v>
      </c>
      <c r="R119" s="61" t="s">
        <v>144</v>
      </c>
      <c r="S119" s="23" t="s">
        <v>21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/>
      <c r="AA119" s="33" t="n">
        <f aca="false">SUM(T119:Y119)</f>
        <v>0</v>
      </c>
      <c r="AB119" s="43" t="n">
        <v>2026</v>
      </c>
    </row>
    <row r="120" customFormat="false" ht="123.75" hidden="tru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41" t="s">
        <v>145</v>
      </c>
      <c r="S120" s="23" t="s">
        <v>114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5211.38</v>
      </c>
      <c r="Z120" s="33"/>
      <c r="AA120" s="33" t="n">
        <v>5211.38</v>
      </c>
      <c r="AB120" s="43" t="n">
        <v>2026</v>
      </c>
    </row>
    <row r="121" customFormat="false" ht="129" hidden="true" customHeight="true" outlineLevel="0" collapsed="false">
      <c r="A121" s="30" t="n">
        <v>0</v>
      </c>
      <c r="B121" s="30" t="n">
        <v>4</v>
      </c>
      <c r="C121" s="30" t="n">
        <v>3</v>
      </c>
      <c r="D121" s="30" t="n">
        <v>0</v>
      </c>
      <c r="E121" s="30" t="n">
        <v>5</v>
      </c>
      <c r="F121" s="30" t="n">
        <v>0</v>
      </c>
      <c r="G121" s="30" t="n">
        <v>1</v>
      </c>
      <c r="H121" s="30" t="n">
        <v>0</v>
      </c>
      <c r="I121" s="30" t="n">
        <v>5</v>
      </c>
      <c r="J121" s="30" t="n">
        <v>3</v>
      </c>
      <c r="K121" s="30" t="n">
        <v>0</v>
      </c>
      <c r="L121" s="30" t="n">
        <v>1</v>
      </c>
      <c r="M121" s="30" t="n">
        <v>9</v>
      </c>
      <c r="N121" s="30" t="n">
        <v>9</v>
      </c>
      <c r="O121" s="30" t="n">
        <v>9</v>
      </c>
      <c r="P121" s="30" t="n">
        <v>9</v>
      </c>
      <c r="Q121" s="30" t="n">
        <v>9</v>
      </c>
      <c r="R121" s="61" t="s">
        <v>146</v>
      </c>
      <c r="S121" s="23" t="s">
        <v>21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/>
      <c r="AA121" s="33" t="n">
        <f aca="false">SUM(T121:Y121)</f>
        <v>0</v>
      </c>
      <c r="AB121" s="43" t="n">
        <v>2026</v>
      </c>
      <c r="AE121" s="1" t="n">
        <v>0</v>
      </c>
    </row>
    <row r="122" customFormat="false" ht="72.75" hidden="tru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41" t="s">
        <v>147</v>
      </c>
      <c r="S122" s="23" t="s">
        <v>37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2</v>
      </c>
      <c r="Z122" s="36"/>
      <c r="AA122" s="36" t="n">
        <f aca="false">SUM(T122:Y122)</f>
        <v>2</v>
      </c>
      <c r="AB122" s="43" t="n">
        <v>2026</v>
      </c>
    </row>
    <row r="123" customFormat="false" ht="116.25" hidden="false" customHeight="true" outlineLevel="0" collapsed="false">
      <c r="A123" s="30" t="n">
        <v>0</v>
      </c>
      <c r="B123" s="30" t="n">
        <v>4</v>
      </c>
      <c r="C123" s="30" t="n">
        <v>3</v>
      </c>
      <c r="D123" s="30" t="n">
        <v>0</v>
      </c>
      <c r="E123" s="30" t="n">
        <v>5</v>
      </c>
      <c r="F123" s="30" t="n">
        <v>0</v>
      </c>
      <c r="G123" s="30" t="n">
        <v>1</v>
      </c>
      <c r="H123" s="30" t="n">
        <v>0</v>
      </c>
      <c r="I123" s="30" t="n">
        <v>5</v>
      </c>
      <c r="J123" s="30" t="n">
        <v>3</v>
      </c>
      <c r="K123" s="30" t="n">
        <v>0</v>
      </c>
      <c r="L123" s="30" t="n">
        <v>1</v>
      </c>
      <c r="M123" s="30" t="n">
        <v>9</v>
      </c>
      <c r="N123" s="30" t="n">
        <v>9</v>
      </c>
      <c r="O123" s="30" t="n">
        <v>9</v>
      </c>
      <c r="P123" s="30" t="n">
        <v>9</v>
      </c>
      <c r="Q123" s="30" t="n">
        <v>9</v>
      </c>
      <c r="R123" s="61" t="s">
        <v>148</v>
      </c>
      <c r="S123" s="23" t="s">
        <v>21</v>
      </c>
      <c r="T123" s="33" t="n">
        <v>1067.1</v>
      </c>
      <c r="U123" s="33" t="n">
        <v>1182.9</v>
      </c>
      <c r="V123" s="33" t="n">
        <v>641.9</v>
      </c>
      <c r="W123" s="33" t="n">
        <v>143.5</v>
      </c>
      <c r="X123" s="33" t="n">
        <v>586.9</v>
      </c>
      <c r="Y123" s="33" t="n">
        <f aca="false">X123</f>
        <v>586.9</v>
      </c>
      <c r="Z123" s="33" t="n">
        <f aca="false">Y123</f>
        <v>586.9</v>
      </c>
      <c r="AA123" s="33" t="n">
        <f aca="false">SUM(T123:Z123)</f>
        <v>4796.1</v>
      </c>
      <c r="AB123" s="43" t="n">
        <v>2027</v>
      </c>
    </row>
    <row r="124" customFormat="false" ht="69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41" t="s">
        <v>149</v>
      </c>
      <c r="S124" s="23" t="s">
        <v>37</v>
      </c>
      <c r="T124" s="36" t="n">
        <v>2</v>
      </c>
      <c r="U124" s="36" t="n">
        <v>2</v>
      </c>
      <c r="V124" s="36" t="n">
        <v>2</v>
      </c>
      <c r="W124" s="36" t="n">
        <v>1</v>
      </c>
      <c r="X124" s="36" t="n">
        <v>1</v>
      </c>
      <c r="Y124" s="36" t="n">
        <v>1</v>
      </c>
      <c r="Z124" s="36" t="n">
        <v>1</v>
      </c>
      <c r="AA124" s="36" t="n">
        <f aca="false">SUM(T124:Z124)</f>
        <v>10</v>
      </c>
      <c r="AB124" s="43" t="n">
        <v>2027</v>
      </c>
    </row>
    <row r="125" customFormat="false" ht="127.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62" t="s">
        <v>150</v>
      </c>
      <c r="S125" s="23" t="s">
        <v>71</v>
      </c>
      <c r="T125" s="36" t="n">
        <v>1</v>
      </c>
      <c r="U125" s="36" t="n">
        <v>1</v>
      </c>
      <c r="V125" s="36" t="n">
        <v>1</v>
      </c>
      <c r="W125" s="36" t="n">
        <v>1</v>
      </c>
      <c r="X125" s="36" t="n">
        <v>1</v>
      </c>
      <c r="Y125" s="36" t="n">
        <v>1</v>
      </c>
      <c r="Z125" s="36" t="n">
        <v>1</v>
      </c>
      <c r="AA125" s="36" t="n">
        <v>1</v>
      </c>
      <c r="AB125" s="43" t="n">
        <v>2027</v>
      </c>
    </row>
    <row r="126" customFormat="false" ht="96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41" t="s">
        <v>151</v>
      </c>
      <c r="S126" s="23" t="s">
        <v>37</v>
      </c>
      <c r="T126" s="36" t="n">
        <v>1</v>
      </c>
      <c r="U126" s="36" t="n">
        <v>1</v>
      </c>
      <c r="V126" s="36" t="n">
        <v>1</v>
      </c>
      <c r="W126" s="36" t="n">
        <v>1</v>
      </c>
      <c r="X126" s="36" t="n">
        <v>1</v>
      </c>
      <c r="Y126" s="36" t="n">
        <v>1</v>
      </c>
      <c r="Z126" s="36" t="n">
        <v>1</v>
      </c>
      <c r="AA126" s="36" t="n">
        <f aca="false">SUM(T126:Z126)</f>
        <v>7</v>
      </c>
      <c r="AB126" s="43" t="n">
        <v>2027</v>
      </c>
    </row>
    <row r="127" customFormat="false" ht="91.5" hidden="false" customHeight="true" outlineLevel="0" collapsed="false">
      <c r="A127" s="30" t="n">
        <v>0</v>
      </c>
      <c r="B127" s="30" t="n">
        <v>4</v>
      </c>
      <c r="C127" s="30" t="n">
        <v>3</v>
      </c>
      <c r="D127" s="30" t="n">
        <v>0</v>
      </c>
      <c r="E127" s="30" t="n">
        <v>5</v>
      </c>
      <c r="F127" s="30" t="n">
        <v>0</v>
      </c>
      <c r="G127" s="30" t="n">
        <v>1</v>
      </c>
      <c r="H127" s="30" t="n">
        <v>0</v>
      </c>
      <c r="I127" s="30" t="n">
        <v>5</v>
      </c>
      <c r="J127" s="30" t="n">
        <v>3</v>
      </c>
      <c r="K127" s="30" t="n">
        <v>0</v>
      </c>
      <c r="L127" s="30" t="n">
        <v>1</v>
      </c>
      <c r="M127" s="30" t="n">
        <v>9</v>
      </c>
      <c r="N127" s="30" t="n">
        <v>9</v>
      </c>
      <c r="O127" s="30" t="n">
        <v>9</v>
      </c>
      <c r="P127" s="30" t="n">
        <v>9</v>
      </c>
      <c r="Q127" s="30" t="n">
        <v>9</v>
      </c>
      <c r="R127" s="41" t="s">
        <v>152</v>
      </c>
      <c r="S127" s="23" t="s">
        <v>21</v>
      </c>
      <c r="T127" s="33" t="n">
        <v>503.5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f aca="false">T127+U127+V127+W127+X127+Y127</f>
        <v>503.5</v>
      </c>
      <c r="AB127" s="43" t="n">
        <v>2021</v>
      </c>
    </row>
    <row r="128" customFormat="false" ht="49.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62" t="s">
        <v>153</v>
      </c>
      <c r="S128" s="23" t="s">
        <v>154</v>
      </c>
      <c r="T128" s="26" t="n">
        <v>4.2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4.2</v>
      </c>
      <c r="AB128" s="43" t="n">
        <v>2021</v>
      </c>
    </row>
    <row r="129" customFormat="false" ht="77.25" hidden="false" customHeight="true" outlineLevel="0" collapsed="false">
      <c r="A129" s="30" t="n">
        <v>0</v>
      </c>
      <c r="B129" s="30" t="n">
        <v>4</v>
      </c>
      <c r="C129" s="30" t="n">
        <v>3</v>
      </c>
      <c r="D129" s="30" t="n">
        <v>0</v>
      </c>
      <c r="E129" s="30" t="n">
        <v>5</v>
      </c>
      <c r="F129" s="30" t="n">
        <v>0</v>
      </c>
      <c r="G129" s="30" t="n">
        <v>1</v>
      </c>
      <c r="H129" s="30" t="n">
        <v>0</v>
      </c>
      <c r="I129" s="30" t="n">
        <v>5</v>
      </c>
      <c r="J129" s="30" t="n">
        <v>3</v>
      </c>
      <c r="K129" s="30" t="n">
        <v>0</v>
      </c>
      <c r="L129" s="30" t="n">
        <v>1</v>
      </c>
      <c r="M129" s="30" t="n">
        <v>9</v>
      </c>
      <c r="N129" s="30" t="n">
        <v>9</v>
      </c>
      <c r="O129" s="30" t="n">
        <v>9</v>
      </c>
      <c r="P129" s="30" t="n">
        <v>9</v>
      </c>
      <c r="Q129" s="30" t="n">
        <v>9</v>
      </c>
      <c r="R129" s="41" t="s">
        <v>155</v>
      </c>
      <c r="S129" s="23" t="s">
        <v>21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1200</v>
      </c>
      <c r="Y129" s="33" t="n">
        <f aca="false">X129</f>
        <v>1200</v>
      </c>
      <c r="Z129" s="33" t="n">
        <f aca="false">Y129</f>
        <v>1200</v>
      </c>
      <c r="AA129" s="33" t="n">
        <f aca="false">T129+U129+V129+W129+X129+Y129+Z129</f>
        <v>3600</v>
      </c>
      <c r="AB129" s="43" t="n">
        <v>2027</v>
      </c>
    </row>
    <row r="130" customFormat="false" ht="49.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62" t="s">
        <v>153</v>
      </c>
      <c r="S130" s="23" t="s">
        <v>154</v>
      </c>
      <c r="T130" s="26" t="n">
        <v>4.2</v>
      </c>
      <c r="U130" s="33" t="n">
        <v>0</v>
      </c>
      <c r="V130" s="33" t="n">
        <v>0</v>
      </c>
      <c r="W130" s="33" t="n">
        <v>5.3</v>
      </c>
      <c r="X130" s="33" t="n">
        <v>1.8</v>
      </c>
      <c r="Y130" s="33" t="n">
        <v>1.8</v>
      </c>
      <c r="Z130" s="33" t="n">
        <v>1.8</v>
      </c>
      <c r="AA130" s="33" t="n">
        <f aca="false">Z130</f>
        <v>1.8</v>
      </c>
      <c r="AB130" s="43" t="n">
        <v>2027</v>
      </c>
    </row>
    <row r="131" customFormat="false" ht="61.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 t="n">
        <v>0</v>
      </c>
      <c r="I131" s="30" t="n">
        <v>5</v>
      </c>
      <c r="J131" s="30" t="n">
        <v>3</v>
      </c>
      <c r="K131" s="30" t="n">
        <v>0</v>
      </c>
      <c r="L131" s="30" t="n">
        <v>2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41" t="s">
        <v>156</v>
      </c>
      <c r="S131" s="23" t="s">
        <v>21</v>
      </c>
      <c r="T131" s="33" t="n">
        <f aca="false">T134</f>
        <v>14371</v>
      </c>
      <c r="U131" s="33" t="n">
        <f aca="false">U134</f>
        <v>20361.6</v>
      </c>
      <c r="V131" s="33" t="n">
        <f aca="false">V134</f>
        <v>21416</v>
      </c>
      <c r="W131" s="33" t="n">
        <f aca="false">W134</f>
        <v>28052.6</v>
      </c>
      <c r="X131" s="33" t="n">
        <f aca="false">X134</f>
        <v>28654.7</v>
      </c>
      <c r="Y131" s="33" t="n">
        <f aca="false">Y134</f>
        <v>28654.7</v>
      </c>
      <c r="Z131" s="33" t="n">
        <f aca="false">Z134</f>
        <v>28654.7</v>
      </c>
      <c r="AA131" s="33" t="n">
        <f aca="false">AA134</f>
        <v>170165.3</v>
      </c>
      <c r="AB131" s="43" t="n">
        <v>2027</v>
      </c>
    </row>
    <row r="132" customFormat="false" ht="45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62" t="s">
        <v>157</v>
      </c>
      <c r="S132" s="27" t="s">
        <v>137</v>
      </c>
      <c r="T132" s="33" t="n">
        <v>342.4</v>
      </c>
      <c r="U132" s="33" t="n">
        <v>329.84</v>
      </c>
      <c r="V132" s="33" t="n">
        <v>319.1</v>
      </c>
      <c r="W132" s="33" t="n">
        <v>307.7</v>
      </c>
      <c r="X132" s="33" t="n">
        <v>303.6</v>
      </c>
      <c r="Y132" s="33" t="n">
        <v>294.5</v>
      </c>
      <c r="Z132" s="33" t="n">
        <f aca="false">Z112</f>
        <v>285.7</v>
      </c>
      <c r="AA132" s="33" t="n">
        <f aca="false">Z132</f>
        <v>285.7</v>
      </c>
      <c r="AB132" s="43" t="n">
        <v>2027</v>
      </c>
    </row>
    <row r="133" customFormat="false" ht="45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62" t="s">
        <v>158</v>
      </c>
      <c r="S133" s="27" t="s">
        <v>64</v>
      </c>
      <c r="T133" s="33"/>
      <c r="U133" s="33"/>
      <c r="V133" s="33" t="n">
        <v>35000</v>
      </c>
      <c r="W133" s="33" t="n">
        <v>34700</v>
      </c>
      <c r="X133" s="33" t="n">
        <v>34100</v>
      </c>
      <c r="Y133" s="33" t="n">
        <v>34000</v>
      </c>
      <c r="Z133" s="33" t="n">
        <v>34000</v>
      </c>
      <c r="AA133" s="33" t="n">
        <f aca="false">Y133</f>
        <v>34000</v>
      </c>
      <c r="AB133" s="43" t="n">
        <v>2027</v>
      </c>
    </row>
    <row r="134" customFormat="false" ht="63.75" hidden="false" customHeight="true" outlineLevel="0" collapsed="false">
      <c r="A134" s="30" t="n">
        <v>0</v>
      </c>
      <c r="B134" s="30" t="n">
        <v>4</v>
      </c>
      <c r="C134" s="30" t="n">
        <v>3</v>
      </c>
      <c r="D134" s="30" t="n">
        <v>0</v>
      </c>
      <c r="E134" s="30" t="n">
        <v>5</v>
      </c>
      <c r="F134" s="30" t="n">
        <v>0</v>
      </c>
      <c r="G134" s="30" t="n">
        <v>5</v>
      </c>
      <c r="H134" s="30" t="n">
        <v>0</v>
      </c>
      <c r="I134" s="30" t="n">
        <v>5</v>
      </c>
      <c r="J134" s="30" t="n">
        <v>3</v>
      </c>
      <c r="K134" s="30" t="n">
        <v>0</v>
      </c>
      <c r="L134" s="30" t="n">
        <v>2</v>
      </c>
      <c r="M134" s="30" t="n">
        <v>9</v>
      </c>
      <c r="N134" s="30" t="n">
        <v>9</v>
      </c>
      <c r="O134" s="30" t="n">
        <v>9</v>
      </c>
      <c r="P134" s="30" t="n">
        <v>9</v>
      </c>
      <c r="Q134" s="30" t="n">
        <v>9</v>
      </c>
      <c r="R134" s="62" t="s">
        <v>159</v>
      </c>
      <c r="S134" s="23" t="s">
        <v>21</v>
      </c>
      <c r="T134" s="33" t="n">
        <v>14371</v>
      </c>
      <c r="U134" s="33" t="n">
        <v>20361.6</v>
      </c>
      <c r="V134" s="33" t="n">
        <v>21416</v>
      </c>
      <c r="W134" s="33" t="n">
        <v>28052.6</v>
      </c>
      <c r="X134" s="33" t="n">
        <v>28654.7</v>
      </c>
      <c r="Y134" s="33" t="n">
        <f aca="false">X134</f>
        <v>28654.7</v>
      </c>
      <c r="Z134" s="33" t="n">
        <f aca="false">Y134</f>
        <v>28654.7</v>
      </c>
      <c r="AA134" s="33" t="n">
        <f aca="false">SUM(T134:Z134)</f>
        <v>170165.3</v>
      </c>
      <c r="AB134" s="43" t="n">
        <v>2027</v>
      </c>
    </row>
    <row r="135" customFormat="false" ht="57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50" t="s">
        <v>160</v>
      </c>
      <c r="S135" s="23" t="s">
        <v>37</v>
      </c>
      <c r="T135" s="36" t="n">
        <v>7660</v>
      </c>
      <c r="U135" s="36" t="n">
        <v>7379</v>
      </c>
      <c r="V135" s="36" t="n">
        <v>7344</v>
      </c>
      <c r="W135" s="36" t="n">
        <v>6886</v>
      </c>
      <c r="X135" s="36" t="n">
        <v>6847</v>
      </c>
      <c r="Y135" s="36" t="n">
        <v>6642</v>
      </c>
      <c r="Z135" s="36" t="n">
        <v>6443</v>
      </c>
      <c r="AA135" s="36" t="n">
        <f aca="false">Z135</f>
        <v>6443</v>
      </c>
      <c r="AB135" s="43" t="n">
        <v>2027</v>
      </c>
    </row>
    <row r="136" customFormat="false" ht="57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62" t="s">
        <v>161</v>
      </c>
      <c r="S136" s="23" t="s">
        <v>71</v>
      </c>
      <c r="T136" s="36" t="n">
        <v>1</v>
      </c>
      <c r="U136" s="36" t="n">
        <v>1</v>
      </c>
      <c r="V136" s="36" t="n">
        <v>1</v>
      </c>
      <c r="W136" s="36" t="n">
        <v>1</v>
      </c>
      <c r="X136" s="36" t="n">
        <v>1</v>
      </c>
      <c r="Y136" s="36" t="n">
        <v>1</v>
      </c>
      <c r="Z136" s="36" t="n">
        <v>1</v>
      </c>
      <c r="AA136" s="36" t="n">
        <v>1</v>
      </c>
      <c r="AB136" s="43" t="n">
        <v>2027</v>
      </c>
    </row>
    <row r="137" customFormat="false" ht="37.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62" t="s">
        <v>162</v>
      </c>
      <c r="S137" s="23" t="s">
        <v>37</v>
      </c>
      <c r="T137" s="36" t="n">
        <v>5200</v>
      </c>
      <c r="U137" s="36" t="n">
        <v>5000</v>
      </c>
      <c r="V137" s="36" t="n">
        <v>3599</v>
      </c>
      <c r="W137" s="36" t="n">
        <v>3500</v>
      </c>
      <c r="X137" s="36" t="n">
        <v>3185</v>
      </c>
      <c r="Y137" s="36" t="n">
        <v>3175</v>
      </c>
      <c r="Z137" s="36" t="n">
        <v>3165</v>
      </c>
      <c r="AA137" s="36" t="n">
        <f aca="false">Z137</f>
        <v>3165</v>
      </c>
      <c r="AB137" s="43" t="n">
        <v>2027</v>
      </c>
    </row>
    <row r="138" customFormat="false" ht="48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62" t="s">
        <v>163</v>
      </c>
      <c r="S138" s="23" t="s">
        <v>37</v>
      </c>
      <c r="T138" s="36"/>
      <c r="U138" s="36"/>
      <c r="V138" s="36"/>
      <c r="W138" s="36" t="n">
        <v>377</v>
      </c>
      <c r="X138" s="36" t="n">
        <v>420</v>
      </c>
      <c r="Y138" s="36" t="n">
        <v>450</v>
      </c>
      <c r="Z138" s="36" t="n">
        <v>470</v>
      </c>
      <c r="AA138" s="36" t="n">
        <f aca="false">W138+X138+Y138+Z138</f>
        <v>1717</v>
      </c>
      <c r="AB138" s="43" t="n">
        <v>2027</v>
      </c>
    </row>
    <row r="139" customFormat="false" ht="37.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62" t="s">
        <v>164</v>
      </c>
      <c r="S139" s="23" t="s">
        <v>28</v>
      </c>
      <c r="T139" s="36"/>
      <c r="U139" s="36"/>
      <c r="V139" s="36"/>
      <c r="W139" s="36" t="n">
        <v>2</v>
      </c>
      <c r="X139" s="36" t="n">
        <v>2</v>
      </c>
      <c r="Y139" s="36" t="n">
        <v>2</v>
      </c>
      <c r="Z139" s="36" t="n">
        <v>2</v>
      </c>
      <c r="AA139" s="36" t="n">
        <v>2</v>
      </c>
      <c r="AB139" s="43" t="n">
        <v>2027</v>
      </c>
    </row>
    <row r="140" customFormat="false" ht="37.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62" t="s">
        <v>165</v>
      </c>
      <c r="S140" s="23" t="s">
        <v>28</v>
      </c>
      <c r="T140" s="36"/>
      <c r="U140" s="36"/>
      <c r="V140" s="36"/>
      <c r="W140" s="33" t="n">
        <v>0.5</v>
      </c>
      <c r="X140" s="33" t="n">
        <v>0.1</v>
      </c>
      <c r="Y140" s="33" t="n">
        <v>0</v>
      </c>
      <c r="Z140" s="33" t="n">
        <v>0</v>
      </c>
      <c r="AA140" s="33" t="n">
        <v>0</v>
      </c>
      <c r="AB140" s="43" t="n">
        <v>2027</v>
      </c>
    </row>
    <row r="141" customFormat="false" ht="38.2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62" t="s">
        <v>166</v>
      </c>
      <c r="S141" s="23" t="s">
        <v>71</v>
      </c>
      <c r="T141" s="36" t="n">
        <v>1</v>
      </c>
      <c r="U141" s="36" t="n">
        <v>1</v>
      </c>
      <c r="V141" s="36" t="n">
        <v>1</v>
      </c>
      <c r="W141" s="36" t="n">
        <v>1</v>
      </c>
      <c r="X141" s="36" t="n">
        <v>1</v>
      </c>
      <c r="Y141" s="36" t="n">
        <v>1</v>
      </c>
      <c r="Z141" s="36" t="n">
        <v>1</v>
      </c>
      <c r="AA141" s="36" t="n">
        <v>1</v>
      </c>
      <c r="AB141" s="43" t="n">
        <v>2027</v>
      </c>
    </row>
    <row r="142" customFormat="false" ht="36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62" t="s">
        <v>167</v>
      </c>
      <c r="S142" s="23" t="s">
        <v>37</v>
      </c>
      <c r="T142" s="36" t="n">
        <v>1000</v>
      </c>
      <c r="U142" s="36" t="n">
        <v>950</v>
      </c>
      <c r="V142" s="36" t="n">
        <v>298</v>
      </c>
      <c r="W142" s="36" t="n">
        <v>350</v>
      </c>
      <c r="X142" s="36" t="n">
        <v>300</v>
      </c>
      <c r="Y142" s="36" t="n">
        <v>300</v>
      </c>
      <c r="Z142" s="36" t="n">
        <v>300</v>
      </c>
      <c r="AA142" s="36" t="n">
        <f aca="false">Z142</f>
        <v>300</v>
      </c>
      <c r="AB142" s="43" t="n">
        <v>2027</v>
      </c>
    </row>
    <row r="143" customFormat="false" ht="89.2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 t="s">
        <v>41</v>
      </c>
      <c r="I143" s="30" t="s">
        <v>57</v>
      </c>
      <c r="J143" s="30" t="s">
        <v>119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41" t="s">
        <v>168</v>
      </c>
      <c r="S143" s="23" t="s">
        <v>64</v>
      </c>
      <c r="T143" s="36" t="n">
        <v>0</v>
      </c>
      <c r="U143" s="36" t="n">
        <v>0</v>
      </c>
      <c r="V143" s="33" t="n">
        <f aca="false">V144+V152</f>
        <v>3068.5</v>
      </c>
      <c r="W143" s="33" t="n">
        <f aca="false">W144+W152</f>
        <v>650</v>
      </c>
      <c r="X143" s="33" t="n">
        <v>0</v>
      </c>
      <c r="Y143" s="33" t="n">
        <v>0</v>
      </c>
      <c r="Z143" s="33" t="n">
        <v>0</v>
      </c>
      <c r="AA143" s="33" t="n">
        <f aca="false">V143+W143</f>
        <v>3718.5</v>
      </c>
      <c r="AB143" s="43" t="n">
        <v>2024</v>
      </c>
    </row>
    <row r="144" customFormat="false" ht="58.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 t="s">
        <v>41</v>
      </c>
      <c r="I144" s="30" t="s">
        <v>57</v>
      </c>
      <c r="J144" s="30" t="s">
        <v>119</v>
      </c>
      <c r="K144" s="30" t="s">
        <v>41</v>
      </c>
      <c r="L144" s="30" t="n">
        <v>1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62" t="s">
        <v>169</v>
      </c>
      <c r="S144" s="23" t="s">
        <v>64</v>
      </c>
      <c r="T144" s="36" t="n">
        <v>0</v>
      </c>
      <c r="U144" s="36" t="n">
        <v>0</v>
      </c>
      <c r="V144" s="33" t="n">
        <f aca="false">V150</f>
        <v>56</v>
      </c>
      <c r="W144" s="33" t="n">
        <f aca="false">W150</f>
        <v>0</v>
      </c>
      <c r="X144" s="36" t="n">
        <v>0</v>
      </c>
      <c r="Y144" s="36" t="n">
        <v>0</v>
      </c>
      <c r="Z144" s="36" t="n">
        <v>0</v>
      </c>
      <c r="AA144" s="33" t="n">
        <f aca="false">V144</f>
        <v>56</v>
      </c>
      <c r="AB144" s="43" t="n">
        <v>2023</v>
      </c>
    </row>
    <row r="145" customFormat="false" ht="69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62" t="s">
        <v>170</v>
      </c>
      <c r="S145" s="23" t="s">
        <v>37</v>
      </c>
      <c r="T145" s="36" t="n">
        <v>6</v>
      </c>
      <c r="U145" s="36" t="n">
        <v>6</v>
      </c>
      <c r="V145" s="36" t="n">
        <v>6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6</v>
      </c>
      <c r="AB145" s="43" t="n">
        <v>2023</v>
      </c>
    </row>
    <row r="146" customFormat="false" ht="72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62" t="s">
        <v>171</v>
      </c>
      <c r="S146" s="23" t="s">
        <v>172</v>
      </c>
      <c r="T146" s="36" t="n">
        <v>1</v>
      </c>
      <c r="U146" s="36" t="n">
        <v>1</v>
      </c>
      <c r="V146" s="36" t="n">
        <v>1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1</v>
      </c>
      <c r="AB146" s="43" t="n">
        <v>2023</v>
      </c>
    </row>
    <row r="147" customFormat="false" ht="62.25" hidden="false" customHeight="true" outlineLevel="0" collapsed="false">
      <c r="A147" s="63"/>
      <c r="B147" s="63"/>
      <c r="C147" s="63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62" t="s">
        <v>173</v>
      </c>
      <c r="S147" s="23" t="s">
        <v>24</v>
      </c>
      <c r="T147" s="36" t="n">
        <v>1157</v>
      </c>
      <c r="U147" s="36" t="n">
        <v>1157</v>
      </c>
      <c r="V147" s="36" t="n">
        <v>1157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1157</v>
      </c>
      <c r="AB147" s="43" t="n">
        <v>2023</v>
      </c>
    </row>
    <row r="148" customFormat="false" ht="82.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62" t="s">
        <v>174</v>
      </c>
      <c r="S148" s="23" t="s">
        <v>71</v>
      </c>
      <c r="T148" s="36" t="n">
        <v>1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1</v>
      </c>
      <c r="AB148" s="43" t="n">
        <v>2021</v>
      </c>
    </row>
    <row r="149" customFormat="false" ht="82.5" hidden="false" customHeight="true" outlineLevel="0" collapsed="false">
      <c r="A149" s="63"/>
      <c r="B149" s="63"/>
      <c r="C149" s="63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62" t="s">
        <v>175</v>
      </c>
      <c r="S149" s="23" t="s">
        <v>37</v>
      </c>
      <c r="T149" s="36" t="n">
        <v>6</v>
      </c>
      <c r="U149" s="36" t="n">
        <v>0</v>
      </c>
      <c r="V149" s="36" t="n">
        <v>0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6</v>
      </c>
      <c r="AB149" s="43" t="n">
        <v>2021</v>
      </c>
    </row>
    <row r="150" customFormat="false" ht="111.75" hidden="false" customHeight="true" outlineLevel="0" collapsed="false">
      <c r="A150" s="30" t="n">
        <v>0</v>
      </c>
      <c r="B150" s="30" t="n">
        <v>2</v>
      </c>
      <c r="C150" s="30" t="n">
        <v>0</v>
      </c>
      <c r="D150" s="30" t="n">
        <v>0</v>
      </c>
      <c r="E150" s="30" t="n">
        <v>1</v>
      </c>
      <c r="F150" s="30" t="n">
        <v>1</v>
      </c>
      <c r="G150" s="30" t="n">
        <v>3</v>
      </c>
      <c r="H150" s="42" t="s">
        <v>41</v>
      </c>
      <c r="I150" s="42" t="s">
        <v>57</v>
      </c>
      <c r="J150" s="42" t="s">
        <v>119</v>
      </c>
      <c r="K150" s="42" t="s">
        <v>41</v>
      </c>
      <c r="L150" s="42" t="s">
        <v>43</v>
      </c>
      <c r="M150" s="42" t="s">
        <v>45</v>
      </c>
      <c r="N150" s="42" t="s">
        <v>45</v>
      </c>
      <c r="O150" s="42" t="s">
        <v>45</v>
      </c>
      <c r="P150" s="42" t="s">
        <v>45</v>
      </c>
      <c r="Q150" s="42" t="s">
        <v>45</v>
      </c>
      <c r="R150" s="62" t="s">
        <v>176</v>
      </c>
      <c r="S150" s="23" t="s">
        <v>64</v>
      </c>
      <c r="T150" s="36" t="n">
        <v>0</v>
      </c>
      <c r="U150" s="36" t="n">
        <v>0</v>
      </c>
      <c r="V150" s="33" t="n">
        <v>56</v>
      </c>
      <c r="W150" s="36" t="n">
        <v>0</v>
      </c>
      <c r="X150" s="36" t="n">
        <v>0</v>
      </c>
      <c r="Y150" s="36" t="n">
        <v>0</v>
      </c>
      <c r="Z150" s="36" t="n">
        <v>0</v>
      </c>
      <c r="AA150" s="33" t="n">
        <f aca="false">V150</f>
        <v>56</v>
      </c>
      <c r="AB150" s="43" t="n">
        <v>2023</v>
      </c>
    </row>
    <row r="151" customFormat="false" ht="42.75" hidden="false" customHeight="true" outlineLevel="0" collapsed="false">
      <c r="A151" s="63"/>
      <c r="B151" s="63"/>
      <c r="C151" s="63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64" t="s">
        <v>101</v>
      </c>
      <c r="S151" s="23" t="s">
        <v>37</v>
      </c>
      <c r="T151" s="36" t="n">
        <v>0</v>
      </c>
      <c r="U151" s="36" t="n">
        <v>0</v>
      </c>
      <c r="V151" s="36" t="n">
        <v>7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f aca="false">V151</f>
        <v>7</v>
      </c>
      <c r="AB151" s="43" t="n">
        <v>2023</v>
      </c>
    </row>
    <row r="152" customFormat="false" ht="63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 t="s">
        <v>41</v>
      </c>
      <c r="I152" s="30" t="s">
        <v>57</v>
      </c>
      <c r="J152" s="30" t="s">
        <v>119</v>
      </c>
      <c r="K152" s="30" t="s">
        <v>41</v>
      </c>
      <c r="L152" s="30" t="s">
        <v>44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62" t="s">
        <v>177</v>
      </c>
      <c r="S152" s="23" t="s">
        <v>64</v>
      </c>
      <c r="T152" s="36" t="n">
        <v>0</v>
      </c>
      <c r="U152" s="36" t="n">
        <v>0</v>
      </c>
      <c r="V152" s="33" t="n">
        <f aca="false">V169</f>
        <v>3012.5</v>
      </c>
      <c r="W152" s="33" t="n">
        <f aca="false">W169</f>
        <v>650</v>
      </c>
      <c r="X152" s="36" t="n">
        <v>0</v>
      </c>
      <c r="Y152" s="36" t="n">
        <v>0</v>
      </c>
      <c r="Z152" s="36" t="n">
        <v>0</v>
      </c>
      <c r="AA152" s="33" t="n">
        <f aca="false">V152+W152</f>
        <v>3662.5</v>
      </c>
      <c r="AB152" s="43" t="n">
        <v>2024</v>
      </c>
    </row>
    <row r="153" customFormat="false" ht="67.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62" t="s">
        <v>178</v>
      </c>
      <c r="S153" s="23" t="s">
        <v>24</v>
      </c>
      <c r="T153" s="36" t="n">
        <v>0</v>
      </c>
      <c r="U153" s="36" t="n">
        <v>186</v>
      </c>
      <c r="V153" s="36" t="n">
        <v>499</v>
      </c>
      <c r="W153" s="36" t="n">
        <v>2</v>
      </c>
      <c r="X153" s="36" t="n">
        <v>0</v>
      </c>
      <c r="Y153" s="36" t="n">
        <v>0</v>
      </c>
      <c r="Z153" s="36" t="n">
        <v>0</v>
      </c>
      <c r="AA153" s="36" t="n">
        <v>288</v>
      </c>
      <c r="AB153" s="43" t="n">
        <v>2024</v>
      </c>
    </row>
    <row r="154" customFormat="false" ht="38.2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62" t="s">
        <v>179</v>
      </c>
      <c r="S154" s="23" t="s">
        <v>180</v>
      </c>
      <c r="T154" s="37" t="n">
        <v>0</v>
      </c>
      <c r="U154" s="33" t="n">
        <v>15.76</v>
      </c>
      <c r="V154" s="33" t="n">
        <v>15.8</v>
      </c>
      <c r="W154" s="37" t="n">
        <f aca="false">26.2/1000</f>
        <v>0.0262</v>
      </c>
      <c r="X154" s="36" t="n">
        <v>0</v>
      </c>
      <c r="Y154" s="36" t="n">
        <v>0</v>
      </c>
      <c r="Z154" s="36" t="n">
        <v>0</v>
      </c>
      <c r="AA154" s="33" t="n">
        <v>15.8</v>
      </c>
      <c r="AB154" s="43" t="n">
        <v>2024</v>
      </c>
    </row>
    <row r="155" customFormat="false" ht="100.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62" t="s">
        <v>181</v>
      </c>
      <c r="S155" s="23" t="s">
        <v>71</v>
      </c>
      <c r="T155" s="36" t="n">
        <v>0</v>
      </c>
      <c r="U155" s="36" t="n">
        <v>1</v>
      </c>
      <c r="V155" s="36" t="n">
        <v>1</v>
      </c>
      <c r="W155" s="36" t="n">
        <v>0</v>
      </c>
      <c r="X155" s="36" t="n">
        <v>0</v>
      </c>
      <c r="Y155" s="36" t="n">
        <v>0</v>
      </c>
      <c r="Z155" s="36" t="n">
        <v>0</v>
      </c>
      <c r="AA155" s="36" t="n">
        <v>1</v>
      </c>
      <c r="AB155" s="43" t="n">
        <v>2023</v>
      </c>
    </row>
    <row r="156" customFormat="false" ht="63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62" t="s">
        <v>182</v>
      </c>
      <c r="S156" s="23" t="s">
        <v>37</v>
      </c>
      <c r="T156" s="36" t="n">
        <v>0</v>
      </c>
      <c r="U156" s="36" t="n">
        <v>76</v>
      </c>
      <c r="V156" s="36" t="n">
        <v>164</v>
      </c>
      <c r="W156" s="36" t="n">
        <v>0</v>
      </c>
      <c r="X156" s="36" t="n">
        <v>0</v>
      </c>
      <c r="Y156" s="36" t="n">
        <v>0</v>
      </c>
      <c r="Z156" s="36" t="n">
        <v>0</v>
      </c>
      <c r="AA156" s="36" t="n">
        <v>240</v>
      </c>
      <c r="AB156" s="43" t="n">
        <v>2023</v>
      </c>
    </row>
    <row r="157" customFormat="false" ht="106.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62" t="s">
        <v>183</v>
      </c>
      <c r="S157" s="23" t="s">
        <v>71</v>
      </c>
      <c r="T157" s="36" t="n">
        <v>0</v>
      </c>
      <c r="U157" s="36" t="n">
        <v>1</v>
      </c>
      <c r="V157" s="36" t="n">
        <v>0</v>
      </c>
      <c r="W157" s="36" t="n">
        <v>0</v>
      </c>
      <c r="X157" s="36" t="n">
        <v>0</v>
      </c>
      <c r="Y157" s="36" t="n">
        <v>0</v>
      </c>
      <c r="Z157" s="36" t="n">
        <v>0</v>
      </c>
      <c r="AA157" s="36" t="n">
        <v>1</v>
      </c>
      <c r="AB157" s="43" t="n">
        <v>2022</v>
      </c>
    </row>
    <row r="158" customFormat="false" ht="36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62" t="s">
        <v>184</v>
      </c>
      <c r="S158" s="23" t="s">
        <v>37</v>
      </c>
      <c r="T158" s="36" t="n">
        <v>0</v>
      </c>
      <c r="U158" s="36" t="n">
        <v>183</v>
      </c>
      <c r="V158" s="36" t="n">
        <v>0</v>
      </c>
      <c r="W158" s="36" t="n">
        <v>0</v>
      </c>
      <c r="X158" s="36" t="n">
        <v>0</v>
      </c>
      <c r="Y158" s="36" t="n">
        <v>0</v>
      </c>
      <c r="Z158" s="36" t="n">
        <v>0</v>
      </c>
      <c r="AA158" s="36" t="n">
        <v>183</v>
      </c>
      <c r="AB158" s="43" t="n">
        <v>2022</v>
      </c>
    </row>
    <row r="159" customFormat="false" ht="135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62" t="s">
        <v>185</v>
      </c>
      <c r="S159" s="23" t="s">
        <v>71</v>
      </c>
      <c r="T159" s="36" t="n">
        <v>0</v>
      </c>
      <c r="U159" s="36" t="n">
        <v>1</v>
      </c>
      <c r="V159" s="36" t="n">
        <v>0</v>
      </c>
      <c r="W159" s="36" t="n">
        <v>0</v>
      </c>
      <c r="X159" s="36" t="n">
        <v>0</v>
      </c>
      <c r="Y159" s="36" t="n">
        <v>0</v>
      </c>
      <c r="Z159" s="36" t="n">
        <v>0</v>
      </c>
      <c r="AA159" s="36" t="n">
        <v>1</v>
      </c>
      <c r="AB159" s="43" t="n">
        <v>2022</v>
      </c>
    </row>
    <row r="160" customFormat="false" ht="43.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62" t="s">
        <v>186</v>
      </c>
      <c r="S160" s="23" t="s">
        <v>37</v>
      </c>
      <c r="T160" s="36" t="n">
        <v>0</v>
      </c>
      <c r="U160" s="36" t="n">
        <v>451</v>
      </c>
      <c r="V160" s="36" t="n">
        <v>0</v>
      </c>
      <c r="W160" s="36" t="n">
        <v>0</v>
      </c>
      <c r="X160" s="36" t="n">
        <v>0</v>
      </c>
      <c r="Y160" s="36" t="n">
        <v>0</v>
      </c>
      <c r="Z160" s="36" t="n">
        <v>0</v>
      </c>
      <c r="AA160" s="36" t="n">
        <v>451</v>
      </c>
      <c r="AB160" s="43" t="n">
        <v>2022</v>
      </c>
    </row>
    <row r="161" customFormat="false" ht="105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62" t="s">
        <v>187</v>
      </c>
      <c r="S161" s="23" t="s">
        <v>71</v>
      </c>
      <c r="T161" s="36" t="n">
        <v>0</v>
      </c>
      <c r="U161" s="36" t="n">
        <v>1</v>
      </c>
      <c r="V161" s="36" t="n">
        <v>1</v>
      </c>
      <c r="W161" s="36" t="n">
        <v>0</v>
      </c>
      <c r="X161" s="36" t="n">
        <v>0</v>
      </c>
      <c r="Y161" s="36" t="n">
        <v>0</v>
      </c>
      <c r="Z161" s="36" t="n">
        <v>0</v>
      </c>
      <c r="AA161" s="36" t="n">
        <v>1</v>
      </c>
      <c r="AB161" s="43" t="n">
        <v>2023</v>
      </c>
    </row>
    <row r="162" customFormat="false" ht="39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62" t="s">
        <v>98</v>
      </c>
      <c r="S162" s="23" t="s">
        <v>37</v>
      </c>
      <c r="T162" s="36" t="n">
        <v>0</v>
      </c>
      <c r="U162" s="36" t="n">
        <v>76</v>
      </c>
      <c r="V162" s="36" t="n">
        <v>163</v>
      </c>
      <c r="W162" s="36" t="n">
        <v>0</v>
      </c>
      <c r="X162" s="36" t="n">
        <v>0</v>
      </c>
      <c r="Y162" s="36" t="n">
        <v>0</v>
      </c>
      <c r="Z162" s="36" t="n">
        <v>0</v>
      </c>
      <c r="AA162" s="36" t="n">
        <v>261</v>
      </c>
      <c r="AB162" s="43" t="n">
        <v>2023</v>
      </c>
    </row>
    <row r="163" customFormat="false" ht="40.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62" t="s">
        <v>188</v>
      </c>
      <c r="S163" s="23" t="s">
        <v>37</v>
      </c>
      <c r="T163" s="36" t="n">
        <v>0</v>
      </c>
      <c r="U163" s="36" t="n">
        <v>186</v>
      </c>
      <c r="V163" s="36" t="n">
        <v>499</v>
      </c>
      <c r="W163" s="36" t="n">
        <v>0</v>
      </c>
      <c r="X163" s="36" t="n">
        <v>0</v>
      </c>
      <c r="Y163" s="36" t="n">
        <v>0</v>
      </c>
      <c r="Z163" s="36" t="n">
        <v>0</v>
      </c>
      <c r="AA163" s="36" t="n">
        <v>288</v>
      </c>
      <c r="AB163" s="43" t="n">
        <v>2023</v>
      </c>
    </row>
    <row r="164" customFormat="false" ht="115.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62" t="s">
        <v>189</v>
      </c>
      <c r="S164" s="23" t="s">
        <v>71</v>
      </c>
      <c r="T164" s="36" t="n">
        <v>0</v>
      </c>
      <c r="U164" s="36" t="n">
        <v>1</v>
      </c>
      <c r="V164" s="36" t="n">
        <v>1</v>
      </c>
      <c r="W164" s="36" t="n">
        <v>0</v>
      </c>
      <c r="X164" s="36" t="n">
        <v>0</v>
      </c>
      <c r="Y164" s="36" t="n">
        <v>0</v>
      </c>
      <c r="Z164" s="36" t="n">
        <v>0</v>
      </c>
      <c r="AA164" s="36" t="n">
        <v>1</v>
      </c>
      <c r="AB164" s="43" t="n">
        <v>2023</v>
      </c>
    </row>
    <row r="165" customFormat="false" ht="29.2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62" t="s">
        <v>190</v>
      </c>
      <c r="S165" s="23" t="s">
        <v>37</v>
      </c>
      <c r="T165" s="36" t="n">
        <v>0</v>
      </c>
      <c r="U165" s="36" t="n">
        <v>183</v>
      </c>
      <c r="V165" s="36" t="n">
        <v>154</v>
      </c>
      <c r="W165" s="36" t="n">
        <v>0</v>
      </c>
      <c r="X165" s="36" t="n">
        <v>0</v>
      </c>
      <c r="Y165" s="36" t="n">
        <v>0</v>
      </c>
      <c r="Z165" s="36" t="n">
        <v>0</v>
      </c>
      <c r="AA165" s="36" t="n">
        <v>341</v>
      </c>
      <c r="AB165" s="43" t="n">
        <v>2023</v>
      </c>
    </row>
    <row r="166" customFormat="false" ht="37.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62" t="s">
        <v>191</v>
      </c>
      <c r="S166" s="23" t="s">
        <v>37</v>
      </c>
      <c r="T166" s="36" t="n">
        <v>0</v>
      </c>
      <c r="U166" s="36" t="n">
        <v>69</v>
      </c>
      <c r="V166" s="36" t="n">
        <v>376</v>
      </c>
      <c r="W166" s="36" t="n">
        <v>0</v>
      </c>
      <c r="X166" s="36" t="n">
        <v>0</v>
      </c>
      <c r="Y166" s="36" t="n">
        <v>0</v>
      </c>
      <c r="Z166" s="36" t="n">
        <v>0</v>
      </c>
      <c r="AA166" s="36" t="n">
        <v>429</v>
      </c>
      <c r="AB166" s="43" t="n">
        <v>2023</v>
      </c>
    </row>
    <row r="167" customFormat="false" ht="123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62" t="s">
        <v>192</v>
      </c>
      <c r="S167" s="23" t="s">
        <v>71</v>
      </c>
      <c r="T167" s="36" t="n">
        <v>0</v>
      </c>
      <c r="U167" s="36" t="n">
        <v>1</v>
      </c>
      <c r="V167" s="36" t="n">
        <v>1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1</v>
      </c>
      <c r="AB167" s="43" t="n">
        <v>2023</v>
      </c>
    </row>
    <row r="168" customFormat="false" ht="109.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62" t="s">
        <v>193</v>
      </c>
      <c r="S168" s="23" t="s">
        <v>37</v>
      </c>
      <c r="T168" s="36" t="n">
        <v>0</v>
      </c>
      <c r="U168" s="36" t="n">
        <v>16</v>
      </c>
      <c r="V168" s="36" t="n">
        <v>175</v>
      </c>
      <c r="W168" s="36" t="n">
        <v>0</v>
      </c>
      <c r="X168" s="36" t="n">
        <v>0</v>
      </c>
      <c r="Y168" s="36" t="n">
        <v>0</v>
      </c>
      <c r="Z168" s="36" t="n">
        <v>0</v>
      </c>
      <c r="AA168" s="36" t="n">
        <v>217</v>
      </c>
      <c r="AB168" s="43" t="n">
        <v>2023</v>
      </c>
    </row>
    <row r="169" customFormat="false" ht="113.25" hidden="false" customHeight="true" outlineLevel="0" collapsed="false">
      <c r="A169" s="30" t="n">
        <v>0</v>
      </c>
      <c r="B169" s="30" t="n">
        <v>2</v>
      </c>
      <c r="C169" s="30" t="n">
        <v>0</v>
      </c>
      <c r="D169" s="30" t="n">
        <v>0</v>
      </c>
      <c r="E169" s="30" t="n">
        <v>1</v>
      </c>
      <c r="F169" s="30" t="n">
        <v>1</v>
      </c>
      <c r="G169" s="30" t="n">
        <v>3</v>
      </c>
      <c r="H169" s="42" t="s">
        <v>41</v>
      </c>
      <c r="I169" s="42" t="s">
        <v>57</v>
      </c>
      <c r="J169" s="42" t="s">
        <v>119</v>
      </c>
      <c r="K169" s="42" t="s">
        <v>41</v>
      </c>
      <c r="L169" s="42" t="s">
        <v>44</v>
      </c>
      <c r="M169" s="42" t="s">
        <v>45</v>
      </c>
      <c r="N169" s="42" t="s">
        <v>45</v>
      </c>
      <c r="O169" s="42" t="s">
        <v>45</v>
      </c>
      <c r="P169" s="42" t="s">
        <v>45</v>
      </c>
      <c r="Q169" s="42" t="s">
        <v>45</v>
      </c>
      <c r="R169" s="62" t="s">
        <v>194</v>
      </c>
      <c r="S169" s="23" t="s">
        <v>64</v>
      </c>
      <c r="T169" s="36" t="n">
        <v>0</v>
      </c>
      <c r="U169" s="36" t="n">
        <v>0</v>
      </c>
      <c r="V169" s="33" t="n">
        <v>3012.5</v>
      </c>
      <c r="W169" s="33" t="n">
        <v>650</v>
      </c>
      <c r="X169" s="36" t="n">
        <v>0</v>
      </c>
      <c r="Y169" s="36" t="n">
        <v>0</v>
      </c>
      <c r="Z169" s="36" t="n">
        <v>0</v>
      </c>
      <c r="AA169" s="33" t="n">
        <f aca="false">V169+W169</f>
        <v>3662.5</v>
      </c>
      <c r="AB169" s="43" t="n">
        <v>2024</v>
      </c>
    </row>
    <row r="170" customFormat="false" ht="46.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62" t="s">
        <v>195</v>
      </c>
      <c r="S170" s="23" t="s">
        <v>37</v>
      </c>
      <c r="T170" s="36" t="n">
        <v>0</v>
      </c>
      <c r="U170" s="36" t="n">
        <v>0</v>
      </c>
      <c r="V170" s="36" t="n">
        <v>5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7</v>
      </c>
      <c r="AB170" s="43" t="n">
        <v>2023</v>
      </c>
    </row>
    <row r="171" customFormat="false" ht="37.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62" t="s">
        <v>104</v>
      </c>
      <c r="S171" s="23" t="s">
        <v>37</v>
      </c>
      <c r="T171" s="36" t="n">
        <v>0</v>
      </c>
      <c r="U171" s="36" t="n">
        <v>0</v>
      </c>
      <c r="V171" s="36" t="n">
        <v>5</v>
      </c>
      <c r="W171" s="36" t="n">
        <v>1</v>
      </c>
      <c r="X171" s="36" t="n">
        <v>0</v>
      </c>
      <c r="Y171" s="36" t="n">
        <v>0</v>
      </c>
      <c r="Z171" s="36" t="n">
        <v>0</v>
      </c>
      <c r="AA171" s="36" t="n">
        <f aca="false">V171+W171</f>
        <v>6</v>
      </c>
      <c r="AB171" s="43" t="n">
        <v>2024</v>
      </c>
    </row>
    <row r="172" customFormat="false" ht="40.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62" t="s">
        <v>196</v>
      </c>
      <c r="S172" s="23" t="s">
        <v>37</v>
      </c>
      <c r="T172" s="36" t="n">
        <v>0</v>
      </c>
      <c r="U172" s="36" t="n">
        <v>0</v>
      </c>
      <c r="V172" s="36" t="n">
        <v>3</v>
      </c>
      <c r="W172" s="36" t="n">
        <v>2</v>
      </c>
      <c r="X172" s="36" t="n">
        <v>0</v>
      </c>
      <c r="Y172" s="36" t="n">
        <v>0</v>
      </c>
      <c r="Z172" s="36" t="n">
        <v>0</v>
      </c>
      <c r="AA172" s="36" t="n">
        <f aca="false">V172+W172</f>
        <v>5</v>
      </c>
      <c r="AB172" s="43" t="n">
        <v>2024</v>
      </c>
    </row>
    <row r="173" customFormat="false" ht="63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62" t="s">
        <v>197</v>
      </c>
      <c r="S173" s="23" t="s">
        <v>64</v>
      </c>
      <c r="T173" s="33" t="n">
        <v>0</v>
      </c>
      <c r="U173" s="33" t="n">
        <v>0</v>
      </c>
      <c r="V173" s="33" t="n">
        <v>0</v>
      </c>
      <c r="W173" s="33" t="n">
        <v>0</v>
      </c>
      <c r="X173" s="33" t="n">
        <v>0</v>
      </c>
      <c r="Y173" s="33" t="n">
        <v>0</v>
      </c>
      <c r="Z173" s="33" t="n">
        <v>0</v>
      </c>
      <c r="AA173" s="33" t="n">
        <v>0</v>
      </c>
      <c r="AB173" s="43" t="n">
        <v>2024</v>
      </c>
    </row>
    <row r="174" customFormat="false" ht="75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62" t="s">
        <v>198</v>
      </c>
      <c r="S174" s="23" t="s">
        <v>180</v>
      </c>
      <c r="T174" s="36" t="n">
        <v>0</v>
      </c>
      <c r="U174" s="33" t="n">
        <v>15.76</v>
      </c>
      <c r="V174" s="36" t="n">
        <v>0</v>
      </c>
      <c r="W174" s="33" t="n">
        <v>15.8</v>
      </c>
      <c r="X174" s="36" t="n">
        <v>0</v>
      </c>
      <c r="Y174" s="36" t="n">
        <v>0</v>
      </c>
      <c r="Z174" s="36" t="n">
        <v>0</v>
      </c>
      <c r="AA174" s="33" t="n">
        <v>15.8</v>
      </c>
      <c r="AB174" s="43" t="n">
        <v>2024</v>
      </c>
    </row>
    <row r="175" customFormat="false" ht="92.2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62" t="s">
        <v>199</v>
      </c>
      <c r="S175" s="23" t="s">
        <v>71</v>
      </c>
      <c r="T175" s="36" t="n">
        <v>0</v>
      </c>
      <c r="U175" s="36" t="n">
        <v>1</v>
      </c>
      <c r="V175" s="36" t="n">
        <v>0</v>
      </c>
      <c r="W175" s="36" t="n">
        <v>1</v>
      </c>
      <c r="X175" s="36" t="n">
        <v>0</v>
      </c>
      <c r="Y175" s="36" t="n">
        <v>0</v>
      </c>
      <c r="Z175" s="36" t="n">
        <v>0</v>
      </c>
      <c r="AA175" s="36" t="n">
        <v>1</v>
      </c>
      <c r="AB175" s="43" t="n">
        <v>2024</v>
      </c>
    </row>
    <row r="176" customFormat="false" ht="65.2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62" t="s">
        <v>200</v>
      </c>
      <c r="S176" s="23" t="s">
        <v>37</v>
      </c>
      <c r="T176" s="36" t="n">
        <v>0</v>
      </c>
      <c r="U176" s="36" t="n">
        <v>6</v>
      </c>
      <c r="V176" s="36" t="n">
        <v>0</v>
      </c>
      <c r="W176" s="36" t="n">
        <v>6</v>
      </c>
      <c r="X176" s="36" t="n">
        <v>0</v>
      </c>
      <c r="Y176" s="36" t="n">
        <v>0</v>
      </c>
      <c r="Z176" s="36" t="n">
        <v>0</v>
      </c>
      <c r="AA176" s="36" t="n">
        <v>6</v>
      </c>
      <c r="AB176" s="43" t="n">
        <v>2024</v>
      </c>
    </row>
    <row r="177" customFormat="false" ht="34.9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62" t="s">
        <v>201</v>
      </c>
      <c r="S177" s="23" t="s">
        <v>37</v>
      </c>
      <c r="T177" s="36" t="n">
        <v>0</v>
      </c>
      <c r="U177" s="36" t="n">
        <v>1</v>
      </c>
      <c r="V177" s="36" t="n">
        <v>0</v>
      </c>
      <c r="W177" s="36" t="n">
        <v>1</v>
      </c>
      <c r="X177" s="36" t="n">
        <v>0</v>
      </c>
      <c r="Y177" s="36" t="n">
        <v>0</v>
      </c>
      <c r="Z177" s="36" t="n">
        <v>0</v>
      </c>
      <c r="AA177" s="36" t="n">
        <v>1</v>
      </c>
      <c r="AB177" s="43" t="n">
        <v>2024</v>
      </c>
    </row>
    <row r="178" customFormat="false" ht="64.9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62" t="s">
        <v>202</v>
      </c>
      <c r="S178" s="23" t="s">
        <v>71</v>
      </c>
      <c r="T178" s="36" t="n">
        <v>0</v>
      </c>
      <c r="U178" s="36" t="n">
        <v>0</v>
      </c>
      <c r="V178" s="36" t="n">
        <v>0</v>
      </c>
      <c r="W178" s="36" t="n">
        <v>1</v>
      </c>
      <c r="X178" s="36" t="n">
        <v>0</v>
      </c>
      <c r="Y178" s="36" t="n">
        <v>0</v>
      </c>
      <c r="Z178" s="36" t="n">
        <v>0</v>
      </c>
      <c r="AA178" s="36" t="n">
        <v>1</v>
      </c>
      <c r="AB178" s="43" t="n">
        <v>2024</v>
      </c>
    </row>
    <row r="179" customFormat="false" ht="81.6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62" t="s">
        <v>203</v>
      </c>
      <c r="S179" s="23" t="s">
        <v>37</v>
      </c>
      <c r="T179" s="36" t="n">
        <v>0</v>
      </c>
      <c r="U179" s="36" t="n">
        <v>0</v>
      </c>
      <c r="V179" s="36" t="n">
        <v>0</v>
      </c>
      <c r="W179" s="36" t="n">
        <v>6</v>
      </c>
      <c r="X179" s="36" t="n">
        <v>0</v>
      </c>
      <c r="Y179" s="36" t="n">
        <v>0</v>
      </c>
      <c r="Z179" s="36" t="n">
        <v>0</v>
      </c>
      <c r="AA179" s="36" t="n">
        <v>6</v>
      </c>
      <c r="AB179" s="43" t="n">
        <v>2024</v>
      </c>
    </row>
    <row r="180" customFormat="false" ht="38.4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62" t="s">
        <v>204</v>
      </c>
      <c r="S180" s="23" t="s">
        <v>37</v>
      </c>
      <c r="T180" s="36" t="n">
        <v>0</v>
      </c>
      <c r="U180" s="36" t="n">
        <v>0</v>
      </c>
      <c r="V180" s="36" t="n">
        <v>0</v>
      </c>
      <c r="W180" s="36" t="n">
        <v>1</v>
      </c>
      <c r="X180" s="36" t="n">
        <v>0</v>
      </c>
      <c r="Y180" s="36" t="n">
        <v>0</v>
      </c>
      <c r="Z180" s="36" t="n">
        <v>0</v>
      </c>
      <c r="AA180" s="36" t="n">
        <v>1</v>
      </c>
      <c r="AB180" s="43" t="n">
        <v>2024</v>
      </c>
    </row>
    <row r="181" customFormat="false" ht="63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62" t="s">
        <v>205</v>
      </c>
      <c r="S181" s="23" t="s">
        <v>71</v>
      </c>
      <c r="T181" s="36" t="n">
        <v>0</v>
      </c>
      <c r="U181" s="36" t="n">
        <v>0</v>
      </c>
      <c r="V181" s="36" t="n">
        <v>0</v>
      </c>
      <c r="W181" s="36" t="n">
        <v>1</v>
      </c>
      <c r="X181" s="36" t="n">
        <v>0</v>
      </c>
      <c r="Y181" s="36" t="n">
        <v>0</v>
      </c>
      <c r="Z181" s="36" t="n">
        <v>0</v>
      </c>
      <c r="AA181" s="36" t="n">
        <v>1</v>
      </c>
      <c r="AB181" s="43" t="n">
        <v>2024</v>
      </c>
    </row>
    <row r="182" customFormat="false" ht="64.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62" t="s">
        <v>206</v>
      </c>
      <c r="S182" s="23" t="s">
        <v>37</v>
      </c>
      <c r="T182" s="36" t="n">
        <v>0</v>
      </c>
      <c r="U182" s="36" t="n">
        <v>0</v>
      </c>
      <c r="V182" s="36" t="n">
        <v>0</v>
      </c>
      <c r="W182" s="36" t="n">
        <v>6</v>
      </c>
      <c r="X182" s="36" t="n">
        <v>0</v>
      </c>
      <c r="Y182" s="36" t="n">
        <v>0</v>
      </c>
      <c r="Z182" s="36" t="n">
        <v>0</v>
      </c>
      <c r="AA182" s="36" t="n">
        <v>6</v>
      </c>
      <c r="AB182" s="43" t="n">
        <v>2024</v>
      </c>
    </row>
    <row r="183" customFormat="false" ht="34.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6"/>
      <c r="S183" s="67"/>
      <c r="T183" s="68"/>
      <c r="U183" s="68"/>
      <c r="V183" s="68"/>
      <c r="W183" s="68"/>
      <c r="X183" s="68"/>
      <c r="Y183" s="68"/>
      <c r="Z183" s="68"/>
      <c r="AB183" s="69" t="s">
        <v>207</v>
      </c>
    </row>
    <row r="184" customFormat="false" ht="55.1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L184" s="65"/>
      <c r="M184" s="65"/>
      <c r="N184" s="65"/>
      <c r="O184" s="65"/>
      <c r="P184" s="65"/>
      <c r="Q184" s="65"/>
      <c r="R184" s="70"/>
      <c r="S184" s="67"/>
      <c r="T184" s="71"/>
      <c r="U184" s="68"/>
      <c r="V184" s="68"/>
      <c r="W184" s="68"/>
      <c r="X184" s="68"/>
      <c r="Y184" s="68"/>
      <c r="Z184" s="68"/>
      <c r="AA184" s="68"/>
      <c r="AB184" s="72"/>
    </row>
    <row r="185" customFormat="false" ht="34.5" hidden="false" customHeight="true" outlineLevel="0" collapsed="false">
      <c r="A185" s="65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4"/>
      <c r="S185" s="67"/>
      <c r="U185" s="75"/>
      <c r="V185" s="68"/>
      <c r="W185" s="68"/>
      <c r="X185" s="68"/>
      <c r="Y185" s="68"/>
      <c r="Z185" s="68"/>
      <c r="AA185" s="68"/>
      <c r="AB185" s="72"/>
    </row>
    <row r="186" customFormat="false" ht="34.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6"/>
      <c r="S186" s="67"/>
      <c r="T186" s="68"/>
      <c r="U186" s="68"/>
      <c r="V186" s="68"/>
      <c r="W186" s="68"/>
      <c r="X186" s="68"/>
      <c r="Y186" s="68"/>
      <c r="Z186" s="68"/>
      <c r="AA186" s="68"/>
      <c r="AB186" s="72"/>
    </row>
    <row r="187" customFormat="false" ht="34.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6"/>
      <c r="S187" s="67"/>
      <c r="T187" s="68"/>
      <c r="U187" s="68"/>
      <c r="V187" s="68"/>
      <c r="W187" s="68"/>
      <c r="X187" s="68"/>
      <c r="Y187" s="68"/>
      <c r="Z187" s="68"/>
      <c r="AA187" s="68"/>
      <c r="AB187" s="72"/>
    </row>
    <row r="188" customFormat="false" ht="34.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6"/>
      <c r="S188" s="67"/>
      <c r="T188" s="68"/>
      <c r="U188" s="68"/>
      <c r="V188" s="68"/>
      <c r="W188" s="68"/>
      <c r="X188" s="68"/>
      <c r="Y188" s="68"/>
      <c r="Z188" s="68"/>
      <c r="AA188" s="68"/>
      <c r="AB188" s="72"/>
    </row>
    <row r="189" customFormat="false" ht="34.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6"/>
      <c r="S189" s="67"/>
      <c r="T189" s="68"/>
      <c r="U189" s="68"/>
      <c r="V189" s="68"/>
      <c r="W189" s="68"/>
      <c r="X189" s="68"/>
      <c r="Y189" s="68"/>
      <c r="Z189" s="68"/>
      <c r="AA189" s="68"/>
      <c r="AB189" s="72"/>
    </row>
    <row r="190" customFormat="false" ht="34.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6"/>
      <c r="S190" s="67"/>
      <c r="T190" s="68"/>
      <c r="U190" s="68"/>
      <c r="V190" s="68"/>
      <c r="W190" s="68"/>
      <c r="X190" s="68"/>
      <c r="Y190" s="68"/>
      <c r="Z190" s="68"/>
      <c r="AA190" s="68"/>
      <c r="AB190" s="72"/>
    </row>
    <row r="191" customFormat="false" ht="33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6"/>
      <c r="S191" s="67"/>
      <c r="T191" s="68"/>
      <c r="U191" s="68"/>
      <c r="V191" s="68"/>
      <c r="W191" s="68"/>
      <c r="X191" s="68"/>
      <c r="Y191" s="68"/>
      <c r="Z191" s="68"/>
      <c r="AA191" s="68"/>
      <c r="AB191" s="72"/>
    </row>
    <row r="192" customFormat="false" ht="15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6"/>
      <c r="S192" s="67"/>
      <c r="T192" s="68"/>
      <c r="U192" s="68"/>
      <c r="V192" s="68"/>
      <c r="W192" s="68"/>
      <c r="X192" s="68"/>
      <c r="Y192" s="68"/>
      <c r="Z192" s="68"/>
      <c r="AA192" s="68"/>
      <c r="AB192" s="72"/>
    </row>
    <row r="193" customFormat="false" ht="15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6"/>
      <c r="S193" s="67"/>
      <c r="T193" s="68"/>
      <c r="U193" s="68"/>
      <c r="V193" s="68"/>
      <c r="W193" s="68"/>
      <c r="X193" s="68"/>
      <c r="Y193" s="68"/>
      <c r="Z193" s="68"/>
      <c r="AA193" s="68"/>
      <c r="AB193" s="72"/>
    </row>
    <row r="194" customFormat="false" ht="15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6"/>
      <c r="S194" s="67"/>
      <c r="T194" s="68"/>
      <c r="U194" s="68"/>
      <c r="V194" s="68"/>
      <c r="W194" s="68"/>
      <c r="X194" s="68"/>
      <c r="Y194" s="68"/>
      <c r="Z194" s="68"/>
      <c r="AA194" s="68"/>
      <c r="AB194" s="72"/>
    </row>
    <row r="195" customFormat="false" ht="15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6"/>
      <c r="S195" s="67"/>
      <c r="T195" s="68"/>
      <c r="U195" s="68"/>
      <c r="V195" s="68"/>
      <c r="W195" s="68"/>
      <c r="X195" s="68"/>
      <c r="Y195" s="68"/>
      <c r="Z195" s="68"/>
      <c r="AA195" s="68"/>
      <c r="AB195" s="72"/>
    </row>
    <row r="196" customFormat="false" ht="15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6"/>
      <c r="S196" s="67"/>
      <c r="T196" s="68"/>
      <c r="U196" s="68"/>
      <c r="V196" s="68"/>
      <c r="W196" s="68"/>
      <c r="X196" s="68"/>
      <c r="Y196" s="68"/>
      <c r="Z196" s="68"/>
      <c r="AA196" s="68"/>
      <c r="AB196" s="72"/>
    </row>
    <row r="197" customFormat="false" ht="15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6"/>
      <c r="S197" s="67"/>
      <c r="T197" s="68"/>
      <c r="U197" s="68"/>
      <c r="V197" s="68"/>
      <c r="W197" s="68"/>
      <c r="X197" s="68"/>
      <c r="Y197" s="68"/>
      <c r="Z197" s="68"/>
      <c r="AA197" s="68"/>
      <c r="AB197" s="72"/>
    </row>
    <row r="198" customFormat="false" ht="15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6"/>
      <c r="S198" s="67"/>
      <c r="T198" s="68"/>
      <c r="U198" s="68"/>
      <c r="V198" s="68"/>
      <c r="W198" s="68"/>
      <c r="X198" s="68"/>
      <c r="Y198" s="68"/>
      <c r="Z198" s="68"/>
      <c r="AA198" s="68"/>
      <c r="AB198" s="72"/>
    </row>
    <row r="199" customFormat="false" ht="15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6"/>
      <c r="S199" s="67"/>
      <c r="T199" s="68"/>
      <c r="U199" s="68"/>
      <c r="V199" s="68"/>
      <c r="W199" s="68"/>
      <c r="X199" s="68"/>
      <c r="Y199" s="68"/>
      <c r="Z199" s="68"/>
      <c r="AA199" s="68"/>
      <c r="AB199" s="72"/>
    </row>
    <row r="200" customFormat="false" ht="15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6"/>
      <c r="S200" s="67"/>
      <c r="T200" s="68"/>
      <c r="U200" s="68"/>
      <c r="V200" s="68"/>
      <c r="W200" s="68"/>
      <c r="X200" s="68"/>
      <c r="Y200" s="68"/>
      <c r="Z200" s="68"/>
      <c r="AA200" s="68"/>
      <c r="AB200" s="72"/>
    </row>
    <row r="201" customFormat="false" ht="15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6"/>
      <c r="S201" s="67"/>
      <c r="T201" s="68"/>
      <c r="U201" s="68"/>
      <c r="V201" s="68"/>
      <c r="W201" s="68"/>
      <c r="X201" s="68"/>
      <c r="Y201" s="68"/>
      <c r="Z201" s="68"/>
      <c r="AA201" s="68"/>
      <c r="AB201" s="72"/>
    </row>
    <row r="202" customFormat="false" ht="15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6"/>
      <c r="S202" s="67"/>
      <c r="T202" s="76"/>
      <c r="U202" s="76"/>
      <c r="V202" s="76" t="s">
        <v>208</v>
      </c>
      <c r="W202" s="76"/>
      <c r="X202" s="76"/>
      <c r="Y202" s="76"/>
      <c r="Z202" s="76"/>
      <c r="AA202" s="76"/>
      <c r="AB202" s="72"/>
    </row>
    <row r="203" customFormat="false" ht="15.75" hidden="false" customHeight="false" outlineLevel="0" collapsed="false">
      <c r="S203" s="9"/>
    </row>
    <row r="204" customFormat="false" ht="15.75" hidden="false" customHeight="false" outlineLevel="0" collapsed="false">
      <c r="R204" s="7"/>
      <c r="S204" s="5"/>
      <c r="T204" s="5"/>
    </row>
    <row r="205" customFormat="false" ht="15.75" hidden="false" customHeight="false" outlineLevel="0" collapsed="false">
      <c r="R205" s="77"/>
      <c r="S205" s="5"/>
    </row>
    <row r="206" customFormat="false" ht="21" hidden="false" customHeight="false" outlineLevel="0" collapsed="false">
      <c r="K206" s="78"/>
      <c r="L206" s="78"/>
      <c r="M206" s="78"/>
      <c r="N206" s="78"/>
      <c r="O206" s="78"/>
      <c r="P206" s="78"/>
      <c r="Q206" s="78"/>
      <c r="S206" s="79"/>
      <c r="T206" s="80"/>
      <c r="U206" s="80"/>
      <c r="V206" s="80"/>
      <c r="W206" s="81"/>
      <c r="X206" s="81"/>
      <c r="Y206" s="81"/>
      <c r="Z206" s="81"/>
      <c r="AA206" s="81"/>
      <c r="AB206" s="81"/>
    </row>
    <row r="207" customFormat="false" ht="18.75" hidden="false" customHeight="false" outlineLevel="0" collapsed="false">
      <c r="S207" s="9"/>
      <c r="V207" s="82"/>
      <c r="W207" s="83"/>
      <c r="X207" s="83"/>
      <c r="Y207" s="83"/>
      <c r="Z207" s="83"/>
      <c r="AA207" s="84"/>
      <c r="AB207" s="84"/>
    </row>
    <row r="208" customFormat="false" ht="15.75" hidden="false" customHeight="false" outlineLevel="0" collapsed="false">
      <c r="S208" s="9"/>
    </row>
    <row r="209" customFormat="false" ht="15.75" hidden="false" customHeight="false" outlineLevel="0" collapsed="false">
      <c r="S209" s="9"/>
    </row>
    <row r="210" customFormat="false" ht="15.75" hidden="false" customHeight="false" outlineLevel="0" collapsed="false">
      <c r="S210" s="9"/>
    </row>
    <row r="211" customFormat="false" ht="15.75" hidden="false" customHeight="false" outlineLevel="0" collapsed="false">
      <c r="S211" s="9"/>
    </row>
    <row r="212" customFormat="false" ht="15.75" hidden="false" customHeight="false" outlineLevel="0" collapsed="false">
      <c r="S212" s="9"/>
    </row>
    <row r="213" customFormat="false" ht="15.75" hidden="false" customHeight="false" outlineLevel="0" collapsed="false">
      <c r="S213" s="9"/>
    </row>
    <row r="214" customFormat="false" ht="15.75" hidden="false" customHeight="false" outlineLevel="0" collapsed="false">
      <c r="S214" s="9"/>
    </row>
    <row r="215" customFormat="false" ht="15.75" hidden="false" customHeight="false" outlineLevel="0" collapsed="false">
      <c r="S215" s="9"/>
    </row>
    <row r="216" customFormat="false" ht="15.75" hidden="false" customHeight="false" outlineLevel="0" collapsed="false">
      <c r="S216" s="9"/>
    </row>
    <row r="217" customFormat="false" ht="15.75" hidden="false" customHeight="false" outlineLevel="0" collapsed="false">
      <c r="S217" s="9"/>
    </row>
    <row r="218" customFormat="false" ht="15.75" hidden="false" customHeight="false" outlineLevel="0" collapsed="false">
      <c r="S218" s="9"/>
    </row>
    <row r="219" customFormat="false" ht="15.75" hidden="false" customHeight="false" outlineLevel="0" collapsed="false">
      <c r="S219" s="9"/>
    </row>
    <row r="220" customFormat="false" ht="15.75" hidden="false" customHeight="false" outlineLevel="0" collapsed="false">
      <c r="S220" s="9"/>
    </row>
    <row r="221" customFormat="false" ht="15.75" hidden="false" customHeight="false" outlineLevel="0" collapsed="false">
      <c r="S221" s="9"/>
    </row>
    <row r="222" customFormat="false" ht="15.75" hidden="false" customHeight="false" outlineLevel="0" collapsed="false">
      <c r="S222" s="9"/>
    </row>
    <row r="223" customFormat="false" ht="15.75" hidden="false" customHeight="false" outlineLevel="0" collapsed="false">
      <c r="S223" s="9"/>
    </row>
    <row r="224" customFormat="false" ht="15.75" hidden="false" customHeight="false" outlineLevel="0" collapsed="false">
      <c r="S224" s="9"/>
    </row>
    <row r="225" customFormat="false" ht="15.75" hidden="false" customHeight="false" outlineLevel="0" collapsed="false">
      <c r="S225" s="9"/>
    </row>
    <row r="226" customFormat="false" ht="15.75" hidden="false" customHeight="false" outlineLevel="0" collapsed="false">
      <c r="S226" s="9"/>
    </row>
    <row r="227" customFormat="false" ht="15.75" hidden="false" customHeight="false" outlineLevel="0" collapsed="false">
      <c r="S227" s="9"/>
    </row>
    <row r="228" customFormat="false" ht="15.75" hidden="false" customHeight="false" outlineLevel="0" collapsed="false">
      <c r="S228" s="9"/>
    </row>
    <row r="229" customFormat="false" ht="15.75" hidden="false" customHeight="false" outlineLevel="0" collapsed="false">
      <c r="S229" s="9"/>
    </row>
    <row r="230" customFormat="false" ht="15.75" hidden="false" customHeight="false" outlineLevel="0" collapsed="false">
      <c r="S230" s="9"/>
    </row>
    <row r="231" customFormat="false" ht="15.75" hidden="false" customHeight="false" outlineLevel="0" collapsed="false">
      <c r="S231" s="9"/>
    </row>
    <row r="232" customFormat="false" ht="15.75" hidden="false" customHeight="false" outlineLevel="0" collapsed="false">
      <c r="S232" s="9"/>
    </row>
    <row r="233" customFormat="false" ht="15.75" hidden="false" customHeight="false" outlineLevel="0" collapsed="false">
      <c r="S233" s="9"/>
    </row>
    <row r="234" customFormat="false" ht="15.75" hidden="false" customHeight="false" outlineLevel="0" collapsed="false">
      <c r="S234" s="9"/>
    </row>
    <row r="235" customFormat="false" ht="15.75" hidden="false" customHeight="false" outlineLevel="0" collapsed="false">
      <c r="S235" s="9"/>
    </row>
    <row r="236" customFormat="false" ht="15.75" hidden="false" customHeight="false" outlineLevel="0" collapsed="false">
      <c r="S236" s="9"/>
    </row>
    <row r="237" customFormat="false" ht="15.75" hidden="false" customHeight="false" outlineLevel="0" collapsed="false">
      <c r="S237" s="9"/>
    </row>
    <row r="238" customFormat="false" ht="15.75" hidden="false" customHeight="false" outlineLevel="0" collapsed="false">
      <c r="S238" s="9"/>
    </row>
    <row r="239" customFormat="false" ht="15.75" hidden="false" customHeight="false" outlineLevel="0" collapsed="false">
      <c r="S239" s="9"/>
    </row>
    <row r="240" customFormat="false" ht="15.75" hidden="false" customHeight="false" outlineLevel="0" collapsed="false">
      <c r="S240" s="9"/>
    </row>
    <row r="241" customFormat="false" ht="15.75" hidden="false" customHeight="false" outlineLevel="0" collapsed="false">
      <c r="S241" s="9"/>
    </row>
  </sheetData>
  <mergeCells count="23">
    <mergeCell ref="X1:AB1"/>
    <mergeCell ref="V2:AB2"/>
    <mergeCell ref="W3:AB3"/>
    <mergeCell ref="Y5:AB5"/>
    <mergeCell ref="W6:AB6"/>
    <mergeCell ref="W7:AB8"/>
    <mergeCell ref="A10:AB10"/>
    <mergeCell ref="A11:AB11"/>
    <mergeCell ref="A12:AB12"/>
    <mergeCell ref="A13:X13"/>
    <mergeCell ref="A15:Q15"/>
    <mergeCell ref="R15:R16"/>
    <mergeCell ref="S15:S16"/>
    <mergeCell ref="T15:Z15"/>
    <mergeCell ref="AA15:AB15"/>
    <mergeCell ref="A16:C16"/>
    <mergeCell ref="D16:E16"/>
    <mergeCell ref="F16:G16"/>
    <mergeCell ref="H16:Q16"/>
    <mergeCell ref="R32:R34"/>
    <mergeCell ref="S32:S34"/>
    <mergeCell ref="R39:R41"/>
    <mergeCell ref="S39:S41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2:37:27Z</dcterms:created>
  <dc:creator>Удовина</dc:creator>
  <dc:description/>
  <dc:language>en-US</dc:language>
  <cp:lastModifiedBy>Смирнов Роман Леонидович</cp:lastModifiedBy>
  <cp:lastPrinted>2024-11-22T12:20:54Z</cp:lastPrinted>
  <dcterms:modified xsi:type="dcterms:W3CDTF">2024-12-17T08:18:05Z</dcterms:modified>
  <cp:revision>0</cp:revision>
  <dc:subject/>
  <dc:title/>
</cp:coreProperties>
</file>